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N PRIHODA I RASHODA ekon. kl." sheetId="3" state="visible" r:id="rId4"/>
    <sheet name="RN PRIHODA I RASHODA poIZVORIMA" sheetId="4" state="visible" r:id="rId5"/>
    <sheet name="RN PRIHODA I RASHODA funkc. kl." sheetId="5" state="visible" r:id="rId6"/>
    <sheet name="RN FINANCIRANJA ekon. kl." sheetId="6" state="visible" r:id="rId7"/>
    <sheet name="RN FINANCIRANJA po Izvorima" sheetId="7" state="visible" r:id="rId8"/>
    <sheet name="7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t xml:space="preserve">Filter</t>
  </si>
  <si>
    <t xml:space="preserve">IZVRŠENJE FINANCIJSKOG PLANA PRORAČUNSKOG KORISNIKA DRŽAVNOG PRORAČUNA
ZA 2023. GODINU</t>
  </si>
  <si>
    <t xml:space="preserve">01205 DRŽAVNO IZBORNO POVJERENSTVO REPUBLIKE HRVATSK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2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</t>
  </si>
  <si>
    <t xml:space="preserve">Prihodi iz proračuna</t>
  </si>
  <si>
    <t xml:space="preserve">671 </t>
  </si>
  <si>
    <t xml:space="preserve">6711</t>
  </si>
  <si>
    <t xml:space="preserve">Prihodi iz nadležnog proračuna za financiranje rashoda</t>
  </si>
  <si>
    <t xml:space="preserve">6712</t>
  </si>
  <si>
    <t xml:space="preserve">6714 </t>
  </si>
  <si>
    <t xml:space="preserve">Prihodi od nadležnog proračuna za financiranje izdataka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PRIHODI</t>
  </si>
  <si>
    <t xml:space="preserve">63 </t>
  </si>
  <si>
    <t xml:space="preserve">Pomoći iz inozemstva (darovnice) i od subjekata unutar općeg proračuna</t>
  </si>
  <si>
    <t xml:space="preserve">632 </t>
  </si>
  <si>
    <t xml:space="preserve">Pomoći od međunarodnih organizacija te institucija i tijela EU</t>
  </si>
  <si>
    <t xml:space="preserve">6323 </t>
  </si>
  <si>
    <t xml:space="preserve">Tekuće pomoći od institucija i tijela  EU</t>
  </si>
  <si>
    <t xml:space="preserve">UKUPNI RASHODI</t>
  </si>
  <si>
    <t xml:space="preserve">Ostvarenje/Izvršenje 
01.2023. - 12.2023.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IZVJEŠTAJ O PRIHODIMA I RASHODIMA PREMA IZVORIMA FINANCIRANJA</t>
  </si>
  <si>
    <t xml:space="preserve">Ostvarenje/Izvršenje 
01.2022. -12.2022.</t>
  </si>
  <si>
    <t xml:space="preserve">1</t>
  </si>
  <si>
    <t xml:space="preserve">Opći prihodi i primici</t>
  </si>
  <si>
    <t xml:space="preserve">11</t>
  </si>
  <si>
    <t xml:space="preserve">5</t>
  </si>
  <si>
    <t xml:space="preserve">Pomoći</t>
  </si>
  <si>
    <t xml:space="preserve">51</t>
  </si>
  <si>
    <t xml:space="preserve">Pomoći EU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01205</t>
  </si>
  <si>
    <t xml:space="preserve">Državno izborno povjerenstvo Republike Hrvatske</t>
  </si>
  <si>
    <t xml:space="preserve">HR dugi tekst 1. dio</t>
  </si>
  <si>
    <t xml:space="preserve">21</t>
  </si>
  <si>
    <t xml:space="preserve">POLITIČKI SUSTAV</t>
  </si>
  <si>
    <t xml:space="preserve">2124</t>
  </si>
  <si>
    <t xml:space="preserve">PROVEDBA IZBORA I REFERENDUMA</t>
  </si>
  <si>
    <t xml:space="preserve">A896001</t>
  </si>
  <si>
    <t xml:space="preserve">PROVEDBA IZBORA</t>
  </si>
  <si>
    <t xml:space="preserve">A896002</t>
  </si>
  <si>
    <t xml:space="preserve">ADMINISTRACIJA I UPRAVLJANJE</t>
  </si>
  <si>
    <t xml:space="preserve">A896006</t>
  </si>
  <si>
    <t xml:space="preserve">PROVEDBA REFERENDUMA</t>
  </si>
  <si>
    <t xml:space="preserve">K896003</t>
  </si>
  <si>
    <t xml:space="preserve">INFORMATIZACIJA DRŽAVNOG IZBORNOG POVJERENSTVA REPUBLIKE HRVATSKE</t>
  </si>
  <si>
    <t xml:space="preserve">INFORMATIZACIJA DRŽAVNOG IZBORNOG POVJERENSTVA REPUBLIKE HRV</t>
  </si>
  <si>
    <t xml:space="preserve">Table</t>
  </si>
  <si>
    <t xml:space="preserve">Ostvarenje/Izvršenje 
01.2022. - 06.2022.</t>
  </si>
  <si>
    <t xml:space="preserve">Ostvarenje/Izvršenje 
01.2023. - 06.2023.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5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FF6758"/>
      <name val="Arial"/>
      <family val="2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color rgb="FFD5E3F2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4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6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6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2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0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6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36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36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3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0" fillId="0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5" fontId="18" fillId="27" borderId="1" xfId="119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36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6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6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36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6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36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36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8" fillId="36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3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EFF6FB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TVKLRSXFVE8FGJYYUSJQP7MX6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91IDT3SPEIKUWNPYXF971G9EC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77L4NV14UD8PI39XCU8TFI8TQ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77HZ9CDJ7JQGDMOA74ONRT795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9685WLFB5Y48SK0AWLEC7GJYU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3D3R6F8JTM0SSOWTPXW4KC3ER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74WH2D7MMO6LPG48IQ0GWL918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9AP3MNL8A71AG5E2H2C5ALFKM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ZT8I171TIG7LNOA7MUQAM53VH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MQ5UPQUA11K4YJ2O4V7A7E21T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XQ4Z6FR9XW0VC5N0IDYKES3VF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3IKNOT0469NHSHSEDA3XLGT2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ZMHL9CEUSZE217W53LPF8N8RA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GQJ2SGI2RU0SIS2PYWGM3QPSN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7JI5BARCNYM98E3ZG1SY0BJQE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U3N0H3339TQ5NJB87O6MAR17R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KKT9C2VJ8L8I8GP4LAXLSK73E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CURP6FWO3XRCV3Y7Z3WETGX2N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B3YDSFQC043WBQRAC71Y0HFID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1P9KS70DIXDGAU8DU6XW1SIZD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GXAA8CKTAJGMXCYGL0EEXSNTW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O4XYAVLQZCQVAXRXLCTDLHRX7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Q58XHDK04CU2ERGQ0R97CHS3N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1RTAETKVZ815B5ZHUR4CDCU52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939M9G8LPEXZHN3I461A1VH0L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UAA0S6ZNEYCEWVGRCKZLG1TN8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163"/>
      <c r="B1" s="163"/>
      <c r="C1" s="164" t="s">
        <v>223</v>
      </c>
      <c r="D1" s="164" t="s">
        <v>224</v>
      </c>
      <c r="E1" s="164" t="s">
        <v>225</v>
      </c>
      <c r="F1" s="164" t="s">
        <v>226</v>
      </c>
      <c r="G1" s="164" t="s">
        <v>227</v>
      </c>
      <c r="H1" s="164" t="s">
        <v>228</v>
      </c>
    </row>
    <row r="2" customFormat="false" ht="11.25" hidden="false" customHeight="false" outlineLevel="0" collapsed="false">
      <c r="A2" s="173" t="s">
        <v>70</v>
      </c>
      <c r="B2" s="163"/>
      <c r="C2" s="165" t="s">
        <v>43</v>
      </c>
      <c r="D2" s="165" t="s">
        <v>43</v>
      </c>
      <c r="E2" s="165" t="s">
        <v>43</v>
      </c>
      <c r="F2" s="165" t="s">
        <v>43</v>
      </c>
      <c r="G2" s="165"/>
      <c r="H2" s="165"/>
    </row>
    <row r="3" customFormat="false" ht="11.25" hidden="false" customHeight="false" outlineLevel="0" collapsed="false">
      <c r="A3" s="166" t="s">
        <v>71</v>
      </c>
      <c r="B3" s="174" t="s">
        <v>71</v>
      </c>
      <c r="C3" s="171" t="n">
        <v>488546.88</v>
      </c>
      <c r="D3" s="172" t="n">
        <v>2100765</v>
      </c>
      <c r="E3" s="172" t="n">
        <v>2100765</v>
      </c>
      <c r="F3" s="171" t="n">
        <v>952530.68</v>
      </c>
      <c r="G3" s="171" t="n">
        <v>194.972216381773</v>
      </c>
      <c r="H3" s="171" t="n">
        <v>45.342086335216</v>
      </c>
    </row>
    <row r="4" customFormat="false" ht="11.25" hidden="false" customHeight="false" outlineLevel="0" collapsed="false">
      <c r="A4" s="169" t="s">
        <v>72</v>
      </c>
      <c r="B4" s="170"/>
      <c r="C4" s="171" t="n">
        <v>488546.88</v>
      </c>
      <c r="D4" s="172" t="n">
        <v>2100765</v>
      </c>
      <c r="E4" s="172" t="n">
        <v>2100765</v>
      </c>
      <c r="F4" s="171" t="n">
        <v>952530.68</v>
      </c>
      <c r="G4" s="171" t="n">
        <v>194.972216381773</v>
      </c>
      <c r="H4" s="171" t="n">
        <v>45.342086335216</v>
      </c>
    </row>
    <row r="5" customFormat="false" ht="11.25" hidden="false" customHeight="false" outlineLevel="0" collapsed="false">
      <c r="A5" s="175" t="s">
        <v>73</v>
      </c>
      <c r="B5" s="176" t="s">
        <v>73</v>
      </c>
      <c r="C5" s="171" t="n">
        <v>488546.88</v>
      </c>
      <c r="D5" s="172" t="n">
        <v>2100765</v>
      </c>
      <c r="E5" s="172" t="n">
        <v>2100765</v>
      </c>
      <c r="F5" s="171" t="n">
        <v>952530.68</v>
      </c>
      <c r="G5" s="171" t="n">
        <v>194.972216381773</v>
      </c>
      <c r="H5" s="171" t="n">
        <v>45.342086335216</v>
      </c>
    </row>
    <row r="6" customFormat="false" ht="11.25" hidden="false" customHeight="false" outlineLevel="0" collapsed="false">
      <c r="A6" s="177" t="s">
        <v>74</v>
      </c>
      <c r="B6" s="178" t="s">
        <v>75</v>
      </c>
      <c r="C6" s="171" t="n">
        <v>488374.61</v>
      </c>
      <c r="D6" s="172" t="n">
        <v>1964660</v>
      </c>
      <c r="E6" s="172" t="n">
        <v>1964660</v>
      </c>
      <c r="F6" s="171" t="n">
        <v>940838.17</v>
      </c>
      <c r="G6" s="171" t="n">
        <v>192.646822896874</v>
      </c>
      <c r="H6" s="171" t="n">
        <v>47.8880910691926</v>
      </c>
    </row>
    <row r="7" customFormat="false" ht="11.25" hidden="false" customHeight="false" outlineLevel="0" collapsed="false">
      <c r="A7" s="177" t="s">
        <v>158</v>
      </c>
      <c r="B7" s="178" t="s">
        <v>159</v>
      </c>
      <c r="C7" s="171" t="n">
        <v>172.27</v>
      </c>
      <c r="D7" s="172" t="n">
        <v>136105</v>
      </c>
      <c r="E7" s="172" t="n">
        <v>136105</v>
      </c>
      <c r="F7" s="171" t="n">
        <v>11692.51</v>
      </c>
      <c r="G7" s="171" t="n">
        <v>6787.31642189586</v>
      </c>
      <c r="H7" s="171" t="n">
        <v>8.5908012196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63"/>
      <c r="B1" s="164" t="s">
        <v>220</v>
      </c>
      <c r="C1" s="164" t="s">
        <v>38</v>
      </c>
      <c r="D1" s="164" t="s">
        <v>39</v>
      </c>
      <c r="E1" s="164" t="s">
        <v>221</v>
      </c>
      <c r="F1" s="164" t="s">
        <v>41</v>
      </c>
      <c r="G1" s="164" t="s">
        <v>42</v>
      </c>
    </row>
    <row r="2" customFormat="false" ht="11.25" hidden="false" customHeight="false" outlineLevel="0" collapsed="false">
      <c r="A2" s="163"/>
      <c r="B2" s="165" t="s">
        <v>43</v>
      </c>
      <c r="C2" s="165"/>
      <c r="D2" s="165"/>
      <c r="E2" s="165" t="s">
        <v>43</v>
      </c>
      <c r="F2" s="165"/>
      <c r="G2" s="165"/>
    </row>
    <row r="3" customFormat="false" ht="11.25" hidden="false" customHeight="false" outlineLevel="0" collapsed="false">
      <c r="A3" s="166" t="s">
        <v>229</v>
      </c>
      <c r="B3" s="171" t="n">
        <v>487934.21</v>
      </c>
      <c r="C3" s="179" t="n">
        <v>2098065</v>
      </c>
      <c r="D3" s="179" t="n">
        <v>2098065</v>
      </c>
      <c r="E3" s="171" t="n">
        <v>951546.78</v>
      </c>
      <c r="F3" s="171" t="n">
        <v>195.015385373368</v>
      </c>
      <c r="G3" s="171" t="n">
        <v>45.3535414775043</v>
      </c>
    </row>
    <row r="4" customFormat="false" ht="11.25" hidden="false" customHeight="false" outlineLevel="0" collapsed="false">
      <c r="A4" s="169" t="s">
        <v>230</v>
      </c>
      <c r="B4" s="171" t="n">
        <v>487934.21</v>
      </c>
      <c r="C4" s="179" t="n">
        <v>2098065</v>
      </c>
      <c r="D4" s="179" t="n">
        <v>2098065</v>
      </c>
      <c r="E4" s="171" t="n">
        <v>951546.78</v>
      </c>
      <c r="F4" s="171" t="n">
        <v>195.015385373368</v>
      </c>
      <c r="G4" s="171" t="n">
        <v>45.3535414775043</v>
      </c>
    </row>
    <row r="5" customFormat="false" ht="11.25" hidden="false" customHeight="false" outlineLevel="0" collapsed="false">
      <c r="A5" s="175" t="s">
        <v>231</v>
      </c>
      <c r="B5" s="171" t="n">
        <v>487934.21</v>
      </c>
      <c r="C5" s="179" t="n">
        <v>2098065</v>
      </c>
      <c r="D5" s="179" t="n">
        <v>2098065</v>
      </c>
      <c r="E5" s="171" t="n">
        <v>951546.78</v>
      </c>
      <c r="F5" s="171" t="n">
        <v>195.015385373368</v>
      </c>
      <c r="G5" s="171" t="n">
        <v>45.3535414775043</v>
      </c>
    </row>
    <row r="6" customFormat="false" ht="11.25" hidden="false" customHeight="false" outlineLevel="0" collapsed="false">
      <c r="A6" s="177" t="s">
        <v>232</v>
      </c>
      <c r="B6" s="171" t="n">
        <v>487761.94</v>
      </c>
      <c r="C6" s="180"/>
      <c r="D6" s="180"/>
      <c r="E6" s="171" t="n">
        <v>939854.27</v>
      </c>
      <c r="F6" s="171" t="n">
        <v>192.687086245393</v>
      </c>
      <c r="G6" s="180"/>
    </row>
    <row r="7" customFormat="false" ht="11.25" hidden="false" customHeight="false" outlineLevel="0" collapsed="false">
      <c r="A7" s="177" t="s">
        <v>233</v>
      </c>
      <c r="B7" s="171" t="n">
        <v>172.27</v>
      </c>
      <c r="C7" s="180"/>
      <c r="D7" s="180"/>
      <c r="E7" s="171" t="n">
        <v>11692.51</v>
      </c>
      <c r="F7" s="171" t="n">
        <v>6787.31642189586</v>
      </c>
      <c r="G7" s="180"/>
    </row>
    <row r="8" customFormat="false" ht="11.25" hidden="false" customHeight="false" outlineLevel="0" collapsed="false">
      <c r="A8" s="177" t="s">
        <v>234</v>
      </c>
      <c r="B8" s="180"/>
      <c r="C8" s="180"/>
      <c r="D8" s="180"/>
      <c r="E8" s="180"/>
      <c r="F8" s="180"/>
      <c r="G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18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17.82"/>
    <col collapsed="false" customWidth="true" hidden="false" outlineLevel="0" max="7" min="7" style="4" width="32.49"/>
    <col collapsed="false" customWidth="true" hidden="false" outlineLevel="0" max="9" min="8" style="5" width="30.49"/>
    <col collapsed="false" customWidth="true" hidden="false" outlineLevel="0" max="10" min="10" style="4" width="32.65"/>
    <col collapsed="false" customWidth="true" hidden="false" outlineLevel="0" max="11" min="11" style="4" width="12.49"/>
    <col collapsed="false" customWidth="true" hidden="false" outlineLevel="0" max="12" min="12" style="4" width="13.16"/>
    <col collapsed="false" customWidth="false" hidden="false" outlineLevel="0" max="257" min="13" style="3" width="9.33"/>
  </cols>
  <sheetData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7.5" hidden="false" customHeight="true" outlineLevel="0" collapsed="false">
      <c r="B5" s="9"/>
      <c r="C5" s="9"/>
      <c r="D5" s="9"/>
      <c r="E5" s="9"/>
      <c r="F5" s="9"/>
      <c r="G5" s="10"/>
      <c r="H5" s="11"/>
      <c r="I5" s="11"/>
      <c r="J5" s="10"/>
      <c r="K5" s="10"/>
      <c r="L5" s="10"/>
    </row>
    <row r="6" customFormat="false" ht="15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.75" hidden="false" customHeight="true" outlineLevel="0" collapsed="false">
      <c r="B7" s="12"/>
      <c r="C7" s="12"/>
      <c r="D7" s="12"/>
      <c r="E7" s="12"/>
      <c r="F7" s="12"/>
      <c r="G7" s="13"/>
      <c r="H7" s="14"/>
      <c r="I7" s="14"/>
      <c r="J7" s="13"/>
      <c r="K7" s="13"/>
      <c r="L7" s="13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.75" hidden="false" customHeight="true" outlineLevel="0" collapsed="false">
      <c r="B9" s="7"/>
      <c r="C9" s="7"/>
      <c r="D9" s="7"/>
      <c r="E9" s="7"/>
      <c r="F9" s="7"/>
      <c r="G9" s="15"/>
      <c r="H9" s="16"/>
      <c r="I9" s="16"/>
      <c r="J9" s="15"/>
      <c r="K9" s="15"/>
      <c r="L9" s="15"/>
    </row>
    <row r="10" customFormat="false" ht="18" hidden="false" customHeight="true" outlineLevel="0" collapsed="false">
      <c r="B10" s="17" t="s">
        <v>5</v>
      </c>
      <c r="C10" s="17"/>
      <c r="D10" s="17"/>
      <c r="E10" s="17"/>
      <c r="F10" s="17"/>
      <c r="G10" s="18"/>
      <c r="H10" s="19"/>
      <c r="I10" s="19"/>
      <c r="J10" s="20"/>
      <c r="K10" s="21"/>
      <c r="L10" s="21"/>
    </row>
    <row r="11" customFormat="false" ht="42" hidden="false" customHeight="true" outlineLevel="0" collapsed="false">
      <c r="B11" s="22" t="s">
        <v>6</v>
      </c>
      <c r="C11" s="22"/>
      <c r="D11" s="22"/>
      <c r="E11" s="22"/>
      <c r="F11" s="22"/>
      <c r="G11" s="23" t="s">
        <v>7</v>
      </c>
      <c r="H11" s="24" t="s">
        <v>8</v>
      </c>
      <c r="I11" s="24" t="s">
        <v>9</v>
      </c>
      <c r="J11" s="23" t="s">
        <v>10</v>
      </c>
      <c r="K11" s="23" t="s">
        <v>11</v>
      </c>
      <c r="L11" s="23" t="s">
        <v>12</v>
      </c>
    </row>
    <row r="12" customFormat="false" ht="11.25" hidden="false" customHeight="false" outlineLevel="0" collapsed="false">
      <c r="B12" s="25" t="n">
        <v>1</v>
      </c>
      <c r="C12" s="25"/>
      <c r="D12" s="25"/>
      <c r="E12" s="25"/>
      <c r="F12" s="25"/>
      <c r="G12" s="26" t="n">
        <v>2</v>
      </c>
      <c r="H12" s="26" t="n">
        <v>3</v>
      </c>
      <c r="I12" s="26" t="n">
        <v>4</v>
      </c>
      <c r="J12" s="26" t="n">
        <v>5</v>
      </c>
      <c r="K12" s="27" t="s">
        <v>13</v>
      </c>
      <c r="L12" s="27" t="s">
        <v>14</v>
      </c>
    </row>
    <row r="13" customFormat="false" ht="27" hidden="false" customHeight="true" outlineLevel="0" collapsed="false">
      <c r="B13" s="28" t="s">
        <v>15</v>
      </c>
      <c r="C13" s="28"/>
      <c r="D13" s="28"/>
      <c r="E13" s="28"/>
      <c r="F13" s="28"/>
      <c r="G13" s="29" t="n">
        <v>1303430.18</v>
      </c>
      <c r="H13" s="30" t="n">
        <v>2102065</v>
      </c>
      <c r="I13" s="30" t="n">
        <v>1820065</v>
      </c>
      <c r="J13" s="29" t="n">
        <v>1593464.49</v>
      </c>
      <c r="K13" s="31" t="n">
        <f aca="false">IFERROR(J13/G13*100,"")</f>
        <v>122.251618418104</v>
      </c>
      <c r="L13" s="31" t="n">
        <f aca="false">IFERROR(J13/I13*100,"")</f>
        <v>87.5498671750734</v>
      </c>
    </row>
    <row r="14" customFormat="false" ht="27" hidden="false" customHeight="true" outlineLevel="0" collapsed="false">
      <c r="B14" s="32" t="s">
        <v>16</v>
      </c>
      <c r="C14" s="32"/>
      <c r="D14" s="32"/>
      <c r="E14" s="32"/>
      <c r="F14" s="32"/>
      <c r="G14" s="29" t="n">
        <f aca="false">IFERROR(VLOOKUP("7",FP0002PRPV2!$B$5:$I$6,3,FALSE()),0)</f>
        <v>0</v>
      </c>
      <c r="H14" s="30" t="n">
        <f aca="false">IFERROR(VLOOKUP("7",FP0002PRPV2!$B$5:$I$6,4,FALSE()),0)</f>
        <v>0</v>
      </c>
      <c r="I14" s="30" t="n">
        <f aca="false">IFERROR(VLOOKUP("7",FP0002PRPV2!$B$5:$I$6,5,FALSE()),0)</f>
        <v>0</v>
      </c>
      <c r="J14" s="29" t="n">
        <f aca="false">IFERROR(VLOOKUP("7",FP0002PRPV2!$B$5:$I$6,6,FALSE()),0)</f>
        <v>0</v>
      </c>
      <c r="K14" s="31" t="str">
        <f aca="false">IFERROR(J14/G14*100,"")</f>
        <v/>
      </c>
      <c r="L14" s="31" t="str">
        <f aca="false">IFERROR(J14/I14*100,"")</f>
        <v/>
      </c>
    </row>
    <row r="15" customFormat="false" ht="27" hidden="false" customHeight="true" outlineLevel="0" collapsed="false">
      <c r="B15" s="33" t="s">
        <v>17</v>
      </c>
      <c r="C15" s="33"/>
      <c r="D15" s="33"/>
      <c r="E15" s="33"/>
      <c r="F15" s="33"/>
      <c r="G15" s="34" t="n">
        <f aca="false">G13+G14</f>
        <v>1303430.18</v>
      </c>
      <c r="H15" s="35" t="n">
        <f aca="false">H13+H14</f>
        <v>2102065</v>
      </c>
      <c r="I15" s="35" t="n">
        <f aca="false">I13+I14</f>
        <v>1820065</v>
      </c>
      <c r="J15" s="34" t="n">
        <f aca="false">J13+J14</f>
        <v>1593464.49</v>
      </c>
      <c r="K15" s="36" t="n">
        <f aca="false">IFERROR(J15/G15*100,"")</f>
        <v>122.251618418104</v>
      </c>
      <c r="L15" s="36" t="n">
        <f aca="false">IFERROR(J15/I15*100,"")</f>
        <v>87.5498671750734</v>
      </c>
    </row>
    <row r="16" customFormat="false" ht="27" hidden="false" customHeight="true" outlineLevel="0" collapsed="false">
      <c r="B16" s="28" t="s">
        <v>18</v>
      </c>
      <c r="C16" s="28"/>
      <c r="D16" s="28"/>
      <c r="E16" s="28"/>
      <c r="F16" s="28"/>
      <c r="G16" s="29" t="n">
        <v>1288169.73</v>
      </c>
      <c r="H16" s="30" t="n">
        <v>1965960</v>
      </c>
      <c r="I16" s="30" t="n">
        <v>1783960</v>
      </c>
      <c r="J16" s="29" t="n">
        <v>1574323.49</v>
      </c>
      <c r="K16" s="37" t="n">
        <f aca="false">IFERROR(J16/G16*100,"")</f>
        <v>122.213979519609</v>
      </c>
      <c r="L16" s="37" t="n">
        <f aca="false">IFERROR(J16/I16*100,"")</f>
        <v>88.2488110719971</v>
      </c>
    </row>
    <row r="17" customFormat="false" ht="27" hidden="false" customHeight="true" outlineLevel="0" collapsed="false">
      <c r="B17" s="32" t="s">
        <v>19</v>
      </c>
      <c r="C17" s="32"/>
      <c r="D17" s="32"/>
      <c r="E17" s="32"/>
      <c r="F17" s="32"/>
      <c r="G17" s="29" t="n">
        <v>15260.45</v>
      </c>
      <c r="H17" s="30" t="n">
        <f aca="false">IFERROR(VLOOKUP("4",FP0002PRR!$A$3:$F$7,4,FALSE()),0)</f>
        <v>136105</v>
      </c>
      <c r="I17" s="30" t="n">
        <v>36105</v>
      </c>
      <c r="J17" s="29" t="n">
        <v>19141</v>
      </c>
      <c r="K17" s="37" t="n">
        <f aca="false">IFERROR(J17/G17*100,"")</f>
        <v>125.428804524113</v>
      </c>
      <c r="L17" s="37" t="n">
        <f aca="false">IFERROR(J17/I17*100,"")</f>
        <v>53.0148178922587</v>
      </c>
    </row>
    <row r="18" customFormat="false" ht="27" hidden="false" customHeight="true" outlineLevel="0" collapsed="false">
      <c r="B18" s="38" t="s">
        <v>20</v>
      </c>
      <c r="C18" s="39"/>
      <c r="D18" s="39"/>
      <c r="E18" s="39"/>
      <c r="F18" s="39"/>
      <c r="G18" s="34" t="n">
        <f aca="false">G16+G17</f>
        <v>1303430.18</v>
      </c>
      <c r="H18" s="35" t="n">
        <f aca="false">H16+H17</f>
        <v>2102065</v>
      </c>
      <c r="I18" s="35" t="n">
        <f aca="false">I16+I17</f>
        <v>1820065</v>
      </c>
      <c r="J18" s="34" t="n">
        <f aca="false">J16+J17</f>
        <v>1593464.49</v>
      </c>
      <c r="K18" s="36" t="n">
        <f aca="false">IFERROR(J18/G18*100,"")</f>
        <v>122.251618418104</v>
      </c>
      <c r="L18" s="36" t="n">
        <f aca="false">IFERROR(J18/I18*100,"")</f>
        <v>87.5498671750734</v>
      </c>
    </row>
    <row r="19" customFormat="false" ht="27" hidden="false" customHeight="true" outlineLevel="0" collapsed="false">
      <c r="B19" s="33" t="s">
        <v>21</v>
      </c>
      <c r="C19" s="33"/>
      <c r="D19" s="33"/>
      <c r="E19" s="33"/>
      <c r="F19" s="33"/>
      <c r="G19" s="40" t="n">
        <f aca="false">G15-G18</f>
        <v>0</v>
      </c>
      <c r="H19" s="41" t="n">
        <f aca="false">H15-H18</f>
        <v>0</v>
      </c>
      <c r="I19" s="41" t="n">
        <f aca="false">I15-I18</f>
        <v>0</v>
      </c>
      <c r="J19" s="40" t="n">
        <f aca="false">J15-J18</f>
        <v>0</v>
      </c>
      <c r="K19" s="36" t="str">
        <f aca="false">IFERROR(J19/G19*100,"")</f>
        <v/>
      </c>
      <c r="L19" s="36" t="str">
        <f aca="false">IFERROR(J19/I19*100,"")</f>
        <v/>
      </c>
    </row>
    <row r="20" customFormat="false" ht="9.75" hidden="false" customHeight="true" outlineLevel="0" collapsed="false">
      <c r="B20" s="42"/>
      <c r="C20" s="43"/>
      <c r="D20" s="43"/>
      <c r="E20" s="43"/>
      <c r="F20" s="43"/>
      <c r="G20" s="44"/>
      <c r="H20" s="45"/>
      <c r="I20" s="45"/>
      <c r="J20" s="44"/>
      <c r="K20" s="46"/>
      <c r="L20" s="46"/>
    </row>
    <row r="21" customFormat="false" ht="15.75" hidden="false" customHeight="true" outlineLevel="0" collapsed="false">
      <c r="B21" s="17" t="s">
        <v>22</v>
      </c>
      <c r="C21" s="17"/>
      <c r="D21" s="17"/>
      <c r="E21" s="17"/>
      <c r="F21" s="17"/>
      <c r="G21" s="44"/>
      <c r="H21" s="45"/>
      <c r="I21" s="45"/>
      <c r="J21" s="44"/>
      <c r="K21" s="46"/>
      <c r="L21" s="46"/>
    </row>
    <row r="22" customFormat="false" ht="42" hidden="false" customHeight="true" outlineLevel="0" collapsed="false">
      <c r="B22" s="22" t="s">
        <v>6</v>
      </c>
      <c r="C22" s="22"/>
      <c r="D22" s="22"/>
      <c r="E22" s="22"/>
      <c r="F22" s="22"/>
      <c r="G22" s="23" t="s">
        <v>7</v>
      </c>
      <c r="H22" s="24" t="s">
        <v>8</v>
      </c>
      <c r="I22" s="24" t="s">
        <v>9</v>
      </c>
      <c r="J22" s="23" t="s">
        <v>10</v>
      </c>
      <c r="K22" s="23" t="s">
        <v>11</v>
      </c>
      <c r="L22" s="23" t="s">
        <v>12</v>
      </c>
    </row>
    <row r="23" customFormat="false" ht="11.25" hidden="false" customHeight="false" outlineLevel="0" collapsed="false">
      <c r="B23" s="25" t="n">
        <v>1</v>
      </c>
      <c r="C23" s="25"/>
      <c r="D23" s="25"/>
      <c r="E23" s="25"/>
      <c r="F23" s="25"/>
      <c r="G23" s="26" t="n">
        <v>2</v>
      </c>
      <c r="H23" s="26" t="n">
        <v>3</v>
      </c>
      <c r="I23" s="26" t="n">
        <v>4</v>
      </c>
      <c r="J23" s="26" t="n">
        <v>5</v>
      </c>
      <c r="K23" s="27" t="s">
        <v>13</v>
      </c>
      <c r="L23" s="27" t="s">
        <v>14</v>
      </c>
    </row>
    <row r="24" customFormat="false" ht="27" hidden="false" customHeight="true" outlineLevel="0" collapsed="false">
      <c r="B24" s="28" t="s">
        <v>23</v>
      </c>
      <c r="C24" s="28"/>
      <c r="D24" s="28"/>
      <c r="E24" s="28"/>
      <c r="F24" s="28"/>
      <c r="G24" s="29" t="n">
        <f aca="false">IFERROR(VLOOKUP("8",FP0005PRV2!$A$3:$F$8,3,FALSE()),0)</f>
        <v>0</v>
      </c>
      <c r="H24" s="30" t="n">
        <f aca="false">IFERROR(VLOOKUP("8",FP0005PRV2!$A$3:$F$8,4,FALSE()),0)</f>
        <v>0</v>
      </c>
      <c r="I24" s="30" t="n">
        <f aca="false">IFERROR(VLOOKUP("8",FP0005PRV2!$A$3:$F$8,5,FALSE()),0)</f>
        <v>0</v>
      </c>
      <c r="J24" s="29" t="n">
        <f aca="false">IFERROR(VLOOKUP("8",FP0005PRV2!$A$3:$F$8,6,FALSE()),0)</f>
        <v>0</v>
      </c>
      <c r="K24" s="47" t="str">
        <f aca="false">IFERROR(J24/G24*100,"")</f>
        <v/>
      </c>
      <c r="L24" s="47" t="str">
        <f aca="false">IFERROR(J24/I24*100,"")</f>
        <v/>
      </c>
    </row>
    <row r="25" customFormat="false" ht="27" hidden="false" customHeight="true" outlineLevel="0" collapsed="false">
      <c r="B25" s="28" t="s">
        <v>24</v>
      </c>
      <c r="C25" s="28"/>
      <c r="D25" s="28"/>
      <c r="E25" s="28"/>
      <c r="F25" s="28"/>
      <c r="G25" s="29" t="n">
        <f aca="false">IFERROR(VLOOKUP("5",FP0005PRV2!$A$3:$F$8,3,FALSE()),0)</f>
        <v>0</v>
      </c>
      <c r="H25" s="30" t="n">
        <f aca="false">IFERROR(VLOOKUP("5",FP0005PRV2!$A$3:$F$8,4,FALSE()),0)</f>
        <v>0</v>
      </c>
      <c r="I25" s="30" t="n">
        <f aca="false">IFERROR(VLOOKUP("5",FP0005PRV2!$A$3:$F$8,5,FALSE()),0)</f>
        <v>0</v>
      </c>
      <c r="J25" s="29" t="n">
        <f aca="false">IFERROR(VLOOKUP("5",FP0005PRV2!$A$3:$F$8,6,FALSE()),0)</f>
        <v>0</v>
      </c>
      <c r="K25" s="47" t="str">
        <f aca="false">IFERROR(J25/G25*100,"")</f>
        <v/>
      </c>
      <c r="L25" s="47" t="str">
        <f aca="false">IFERROR(J25/I25*100,"")</f>
        <v/>
      </c>
    </row>
    <row r="26" customFormat="false" ht="27" hidden="false" customHeight="true" outlineLevel="0" collapsed="false">
      <c r="B26" s="48" t="s">
        <v>25</v>
      </c>
      <c r="C26" s="48"/>
      <c r="D26" s="48"/>
      <c r="E26" s="48"/>
      <c r="F26" s="48"/>
      <c r="G26" s="34" t="n">
        <f aca="false">G24-G25</f>
        <v>0</v>
      </c>
      <c r="H26" s="35" t="n">
        <f aca="false">H24-H25</f>
        <v>0</v>
      </c>
      <c r="I26" s="35" t="n">
        <f aca="false">I24-I25</f>
        <v>0</v>
      </c>
      <c r="J26" s="34" t="n">
        <f aca="false">J24-J25</f>
        <v>0</v>
      </c>
      <c r="K26" s="49" t="str">
        <f aca="false">IFERROR(J26/G26*100,"")</f>
        <v/>
      </c>
      <c r="L26" s="49" t="str">
        <f aca="false">IFERROR(J26/I26*100,"")</f>
        <v/>
      </c>
    </row>
    <row r="27" customFormat="false" ht="27" hidden="false" customHeight="true" outlineLevel="0" collapsed="false">
      <c r="B27" s="28" t="s">
        <v>26</v>
      </c>
      <c r="C27" s="28"/>
      <c r="D27" s="28"/>
      <c r="E27" s="28"/>
      <c r="F27" s="28"/>
      <c r="G27" s="29"/>
      <c r="H27" s="30"/>
      <c r="I27" s="30"/>
      <c r="J27" s="29"/>
      <c r="K27" s="47" t="str">
        <f aca="false">IFERROR(J27/G27*100,"")</f>
        <v/>
      </c>
      <c r="L27" s="47" t="str">
        <f aca="false">IFERROR(J27/I27*100,"")</f>
        <v/>
      </c>
    </row>
    <row r="28" customFormat="false" ht="27" hidden="false" customHeight="true" outlineLevel="0" collapsed="false">
      <c r="B28" s="28" t="s">
        <v>27</v>
      </c>
      <c r="C28" s="28"/>
      <c r="D28" s="28"/>
      <c r="E28" s="28"/>
      <c r="F28" s="28"/>
      <c r="G28" s="29"/>
      <c r="H28" s="30"/>
      <c r="I28" s="30"/>
      <c r="J28" s="29"/>
      <c r="K28" s="47" t="str">
        <f aca="false">IFERROR(J28/G28*100,"")</f>
        <v/>
      </c>
      <c r="L28" s="47" t="str">
        <f aca="false">IFERROR(J28/I28*100,"")</f>
        <v/>
      </c>
    </row>
    <row r="29" customFormat="false" ht="27" hidden="false" customHeight="true" outlineLevel="0" collapsed="false">
      <c r="B29" s="48" t="s">
        <v>28</v>
      </c>
      <c r="C29" s="48"/>
      <c r="D29" s="48"/>
      <c r="E29" s="48"/>
      <c r="F29" s="48"/>
      <c r="G29" s="34" t="n">
        <f aca="false">+G26+G27+G28</f>
        <v>0</v>
      </c>
      <c r="H29" s="34" t="n">
        <f aca="false">+H26+H27+H28</f>
        <v>0</v>
      </c>
      <c r="I29" s="34" t="n">
        <f aca="false">+I26+I27+I28</f>
        <v>0</v>
      </c>
      <c r="J29" s="34" t="n">
        <f aca="false">+J26+J27+J28</f>
        <v>0</v>
      </c>
      <c r="K29" s="49" t="str">
        <f aca="false">IFERROR(J29/G29*100,"")</f>
        <v/>
      </c>
      <c r="L29" s="49" t="str">
        <f aca="false">IFERROR(J29/I29*100,"")</f>
        <v/>
      </c>
    </row>
    <row r="30" customFormat="false" ht="27" hidden="false" customHeight="true" outlineLevel="0" collapsed="false">
      <c r="B30" s="50" t="s">
        <v>29</v>
      </c>
      <c r="C30" s="50"/>
      <c r="D30" s="50"/>
      <c r="E30" s="50"/>
      <c r="F30" s="50"/>
      <c r="G30" s="40" t="n">
        <f aca="false">+G19+G29</f>
        <v>0</v>
      </c>
      <c r="H30" s="40" t="n">
        <f aca="false">+H19+H29</f>
        <v>0</v>
      </c>
      <c r="I30" s="40" t="n">
        <f aca="false">+I19+I29</f>
        <v>0</v>
      </c>
      <c r="J30" s="40" t="n">
        <f aca="false">+J19+J29</f>
        <v>0</v>
      </c>
      <c r="K30" s="36"/>
      <c r="L30" s="36"/>
    </row>
    <row r="32" customFormat="false" ht="15" hidden="false" customHeight="false" outlineLevel="0" collapsed="false">
      <c r="B32" s="51"/>
      <c r="C32" s="51"/>
      <c r="D32" s="51"/>
      <c r="E32" s="51"/>
      <c r="F32" s="51"/>
      <c r="G32" s="52"/>
      <c r="H32" s="53"/>
      <c r="I32" s="53"/>
      <c r="J32" s="52"/>
      <c r="K32" s="52"/>
      <c r="L32" s="52"/>
    </row>
    <row r="33" customFormat="false" ht="12.75" hidden="false" customHeight="true" outlineLevel="0" collapsed="false">
      <c r="B33" s="54" t="s">
        <v>3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2.75" hidden="false" customHeight="true" outlineLevel="0" collapsed="false">
      <c r="B34" s="54" t="s">
        <v>3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1.25" hidden="false" customHeight="true" outlineLevel="0" collapsed="false"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44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1.25" hidden="false" customHeight="true" outlineLevel="0" collapsed="false">
      <c r="B37" s="55" t="s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0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7">
    <mergeCell ref="B2:L2"/>
    <mergeCell ref="B4:L4"/>
    <mergeCell ref="B6:L6"/>
    <mergeCell ref="B8:L8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L33"/>
    <mergeCell ref="B34:L34"/>
    <mergeCell ref="B35:L36"/>
    <mergeCell ref="B37:L38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22.15"/>
    <col collapsed="false" customWidth="true" hidden="false" outlineLevel="0" max="2" min="2" style="57" width="61.32"/>
    <col collapsed="false" customWidth="true" hidden="false" outlineLevel="0" max="3" min="3" style="58" width="32.65"/>
    <col collapsed="false" customWidth="true" hidden="false" outlineLevel="0" max="4" min="4" style="58" width="20.49"/>
    <col collapsed="false" customWidth="true" hidden="false" outlineLevel="0" max="5" min="5" style="58" width="26.49"/>
    <col collapsed="false" customWidth="true" hidden="false" outlineLevel="0" max="6" min="6" style="59" width="32.65"/>
    <col collapsed="false" customWidth="true" hidden="false" outlineLevel="0" max="7" min="7" style="59" width="16.49"/>
    <col collapsed="false" customWidth="true" hidden="false" outlineLevel="0" max="8" min="8" style="56" width="15.99"/>
    <col collapsed="false" customWidth="true" hidden="false" outlineLevel="0" max="9" min="9" style="56" width="10.99"/>
    <col collapsed="false" customWidth="true" hidden="false" outlineLevel="0" max="10" min="10" style="56" width="17.99"/>
    <col collapsed="false" customWidth="true" hidden="false" outlineLevel="0" max="11" min="11" style="56" width="10.99"/>
    <col collapsed="false" customWidth="false" hidden="false" outlineLevel="0" max="257" min="12" style="56" width="9.33"/>
  </cols>
  <sheetData>
    <row r="1" customFormat="false" ht="20.25" hidden="false" customHeight="true" outlineLevel="0" collapsed="false">
      <c r="A1" s="60"/>
      <c r="B1" s="60"/>
      <c r="C1" s="61"/>
      <c r="D1" s="61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2" t="s">
        <v>3</v>
      </c>
      <c r="B2" s="62"/>
      <c r="C2" s="62"/>
      <c r="D2" s="62"/>
      <c r="E2" s="62"/>
      <c r="F2" s="62"/>
      <c r="G2" s="62"/>
      <c r="H2" s="63"/>
      <c r="I2" s="63"/>
      <c r="J2" s="63"/>
    </row>
    <row r="3" customFormat="false" ht="18" hidden="false" customHeight="false" outlineLevel="0" collapsed="false">
      <c r="A3" s="60"/>
      <c r="B3" s="60"/>
      <c r="C3" s="61"/>
      <c r="D3" s="61"/>
      <c r="E3" s="60"/>
      <c r="F3" s="60"/>
      <c r="G3" s="60"/>
      <c r="H3" s="64"/>
      <c r="I3" s="64"/>
      <c r="J3" s="64"/>
    </row>
    <row r="4" customFormat="false" ht="15.7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3"/>
      <c r="I4" s="63"/>
      <c r="J4" s="63"/>
    </row>
    <row r="5" customFormat="false" ht="18" hidden="false" customHeight="false" outlineLevel="0" collapsed="false">
      <c r="A5" s="60"/>
      <c r="B5" s="60"/>
      <c r="C5" s="61"/>
      <c r="D5" s="61"/>
      <c r="E5" s="60"/>
      <c r="F5" s="60"/>
      <c r="G5" s="60"/>
      <c r="H5" s="64"/>
      <c r="I5" s="64"/>
      <c r="J5" s="64"/>
    </row>
    <row r="6" customFormat="false" ht="22.5" hidden="false" customHeight="true" outlineLevel="0" collapsed="false">
      <c r="A6" s="62" t="s">
        <v>35</v>
      </c>
      <c r="B6" s="62"/>
      <c r="C6" s="62"/>
      <c r="D6" s="62"/>
      <c r="E6" s="62"/>
      <c r="F6" s="62"/>
      <c r="G6" s="62"/>
      <c r="H6" s="63"/>
      <c r="I6" s="63"/>
      <c r="J6" s="63"/>
    </row>
    <row r="7" customFormat="false" ht="18" hidden="false" customHeight="false" outlineLevel="0" collapsed="false">
      <c r="A7" s="60"/>
      <c r="B7" s="60"/>
      <c r="C7" s="61"/>
      <c r="D7" s="61"/>
      <c r="E7" s="60"/>
      <c r="F7" s="60"/>
      <c r="G7" s="60"/>
      <c r="H7" s="64"/>
      <c r="I7" s="64"/>
      <c r="J7" s="64"/>
    </row>
    <row r="8" s="68" customFormat="true" ht="57" hidden="false" customHeight="true" outlineLevel="0" collapsed="false">
      <c r="A8" s="65" t="s">
        <v>6</v>
      </c>
      <c r="B8" s="65"/>
      <c r="C8" s="66" t="str">
        <f aca="false">UPPER(C11)</f>
        <v>OSTVARENJE/IZVRŠENJE 
01.2022. - 12.2022.</v>
      </c>
      <c r="D8" s="67" t="str">
        <f aca="false">UPPER(D11)</f>
        <v>IZVORNI PLAN ILI REBALANS 
2023.</v>
      </c>
      <c r="E8" s="67" t="str">
        <f aca="false">UPPER(E11)</f>
        <v>TEKUĆI PLAN 
2023.</v>
      </c>
      <c r="F8" s="66" t="str">
        <f aca="false">UPPER(F11)</f>
        <v>OSTVARENJE/IZVRŠENJE 
01.2022. - 12.2023.</v>
      </c>
      <c r="G8" s="66" t="str">
        <f aca="false">UPPER(G11)</f>
        <v>INDEKS
(5)/(2)</v>
      </c>
      <c r="H8" s="66" t="str">
        <f aca="false">UPPER(H11)</f>
        <v>INDEKS
(5)/(4)</v>
      </c>
    </row>
    <row r="9" s="72" customFormat="true" ht="12.75" hidden="false" customHeight="true" outlineLevel="0" collapsed="false">
      <c r="A9" s="69" t="n">
        <v>1</v>
      </c>
      <c r="B9" s="69"/>
      <c r="C9" s="70" t="n">
        <v>2</v>
      </c>
      <c r="D9" s="71" t="n">
        <v>3</v>
      </c>
      <c r="E9" s="71" t="n">
        <v>4.33333333333333</v>
      </c>
      <c r="F9" s="70" t="n">
        <v>5.08333333333333</v>
      </c>
      <c r="G9" s="70" t="n">
        <v>6</v>
      </c>
      <c r="H9" s="70" t="n">
        <v>7</v>
      </c>
      <c r="I9" s="3"/>
      <c r="J9" s="3"/>
      <c r="K9" s="3"/>
    </row>
    <row r="10" s="72" customFormat="true" ht="12.75" hidden="false" customHeight="false" outlineLevel="0" collapsed="false">
      <c r="B10" s="73" t="s">
        <v>36</v>
      </c>
      <c r="C10" s="74" t="n">
        <f aca="false">C13</f>
        <v>1302137.18</v>
      </c>
      <c r="D10" s="75" t="n">
        <f aca="false">D13</f>
        <v>2098065</v>
      </c>
      <c r="E10" s="75" t="n">
        <f aca="false">E13</f>
        <v>1816065</v>
      </c>
      <c r="F10" s="74" t="n">
        <f aca="false">F13</f>
        <v>1591370.47</v>
      </c>
      <c r="G10" s="74" t="n">
        <f aca="false">G13</f>
        <v>122.212198103429</v>
      </c>
      <c r="H10" s="74" t="n">
        <f aca="false">H13</f>
        <v>87.6273960458464</v>
      </c>
      <c r="I10" s="76"/>
      <c r="J10" s="76"/>
      <c r="K10" s="76"/>
      <c r="L10" s="77"/>
      <c r="M10" s="77"/>
      <c r="N10" s="77"/>
    </row>
    <row r="11" customFormat="false" ht="33.75" hidden="true" customHeight="false" outlineLevel="0" collapsed="false">
      <c r="A11" s="78"/>
      <c r="C11" s="79" t="s">
        <v>37</v>
      </c>
      <c r="D11" s="80" t="s">
        <v>38</v>
      </c>
      <c r="E11" s="80" t="s">
        <v>39</v>
      </c>
      <c r="F11" s="79" t="s">
        <v>40</v>
      </c>
      <c r="G11" s="79" t="s">
        <v>41</v>
      </c>
      <c r="H11" s="79" t="s">
        <v>42</v>
      </c>
      <c r="I11" s="76"/>
      <c r="J11" s="76"/>
      <c r="K11" s="76"/>
      <c r="L11" s="81"/>
      <c r="M11" s="81"/>
      <c r="N11" s="81"/>
      <c r="O11" s="81"/>
    </row>
    <row r="12" customFormat="false" ht="12.75" hidden="true" customHeight="false" outlineLevel="0" collapsed="false">
      <c r="A12" s="78"/>
      <c r="C12" s="82" t="s">
        <v>43</v>
      </c>
      <c r="D12" s="83"/>
      <c r="E12" s="83"/>
      <c r="F12" s="82" t="s">
        <v>43</v>
      </c>
      <c r="G12" s="82"/>
      <c r="H12" s="82"/>
      <c r="I12" s="76"/>
      <c r="J12" s="76"/>
      <c r="K12" s="76"/>
      <c r="L12" s="81"/>
      <c r="M12" s="81"/>
      <c r="N12" s="81"/>
      <c r="O12" s="81"/>
    </row>
    <row r="13" s="90" customFormat="true" ht="12.75" hidden="false" customHeight="true" outlineLevel="0" collapsed="false">
      <c r="A13" s="84" t="s">
        <v>44</v>
      </c>
      <c r="B13" s="85" t="s">
        <v>45</v>
      </c>
      <c r="C13" s="86" t="n">
        <f aca="false">C14</f>
        <v>1302137.18</v>
      </c>
      <c r="D13" s="87" t="n">
        <v>2098065</v>
      </c>
      <c r="E13" s="87" t="n">
        <f aca="false">E14</f>
        <v>1816065</v>
      </c>
      <c r="F13" s="86" t="n">
        <f aca="false">F14</f>
        <v>1591370.47</v>
      </c>
      <c r="G13" s="86" t="n">
        <f aca="false">F13/C13*100</f>
        <v>122.212198103429</v>
      </c>
      <c r="H13" s="86" t="n">
        <f aca="false">H14</f>
        <v>87.6273960458464</v>
      </c>
      <c r="I13" s="88"/>
      <c r="J13" s="88"/>
      <c r="K13" s="88"/>
      <c r="L13" s="89"/>
      <c r="M13" s="89"/>
      <c r="N13" s="89"/>
      <c r="O13" s="89"/>
    </row>
    <row r="14" customFormat="false" ht="12.75" hidden="false" customHeight="true" outlineLevel="0" collapsed="false">
      <c r="A14" s="91" t="s">
        <v>46</v>
      </c>
      <c r="B14" s="91" t="s">
        <v>47</v>
      </c>
      <c r="C14" s="92" t="n">
        <f aca="false">C15</f>
        <v>1302137.18</v>
      </c>
      <c r="D14" s="93" t="n">
        <v>2098065</v>
      </c>
      <c r="E14" s="93" t="n">
        <f aca="false">E15</f>
        <v>1816065</v>
      </c>
      <c r="F14" s="92" t="n">
        <f aca="false">F15</f>
        <v>1591370.47</v>
      </c>
      <c r="G14" s="92" t="n">
        <f aca="false">F14/C14*100</f>
        <v>122.212198103429</v>
      </c>
      <c r="H14" s="92" t="n">
        <f aca="false">F14/E14*100</f>
        <v>87.6273960458464</v>
      </c>
      <c r="I14" s="94"/>
      <c r="J14" s="94"/>
      <c r="K14" s="94"/>
      <c r="L14" s="95"/>
      <c r="M14" s="95"/>
      <c r="N14" s="95"/>
      <c r="O14" s="95"/>
    </row>
    <row r="15" customFormat="false" ht="12.75" hidden="false" customHeight="true" outlineLevel="0" collapsed="false">
      <c r="A15" s="96" t="s">
        <v>48</v>
      </c>
      <c r="B15" s="96" t="s">
        <v>47</v>
      </c>
      <c r="C15" s="92" t="n">
        <v>1302137.18</v>
      </c>
      <c r="D15" s="93" t="n">
        <v>2098065</v>
      </c>
      <c r="E15" s="93" t="n">
        <v>1816065</v>
      </c>
      <c r="F15" s="92" t="n">
        <v>1591370.47</v>
      </c>
      <c r="G15" s="92" t="n">
        <f aca="false">F15/C15*100</f>
        <v>122.212198103429</v>
      </c>
      <c r="H15" s="92"/>
      <c r="I15" s="94"/>
      <c r="J15" s="94"/>
      <c r="K15" s="94"/>
      <c r="L15" s="95"/>
      <c r="M15" s="95"/>
      <c r="N15" s="95"/>
      <c r="O15" s="95"/>
    </row>
    <row r="16" customFormat="false" ht="12.75" hidden="false" customHeight="true" outlineLevel="0" collapsed="false">
      <c r="A16" s="97" t="s">
        <v>49</v>
      </c>
      <c r="B16" s="97" t="s">
        <v>50</v>
      </c>
      <c r="C16" s="92" t="n">
        <v>1286876.73</v>
      </c>
      <c r="D16" s="93"/>
      <c r="E16" s="93"/>
      <c r="F16" s="92" t="n">
        <v>1572229.47</v>
      </c>
      <c r="G16" s="92" t="n">
        <f aca="false">F16/C16*100</f>
        <v>122.174053920456</v>
      </c>
      <c r="H16" s="98"/>
      <c r="I16" s="94"/>
      <c r="J16" s="94"/>
      <c r="K16" s="94"/>
      <c r="L16" s="95"/>
      <c r="M16" s="95"/>
      <c r="N16" s="95"/>
      <c r="O16" s="95"/>
    </row>
    <row r="17" customFormat="false" ht="12.75" hidden="false" customHeight="true" outlineLevel="0" collapsed="false">
      <c r="A17" s="97" t="s">
        <v>51</v>
      </c>
      <c r="B17" s="97" t="s">
        <v>50</v>
      </c>
      <c r="C17" s="92" t="n">
        <v>15260.45</v>
      </c>
      <c r="D17" s="93"/>
      <c r="E17" s="93"/>
      <c r="F17" s="92" t="n">
        <v>19141</v>
      </c>
      <c r="G17" s="92" t="n">
        <f aca="false">F17/C17*100</f>
        <v>125.428804524113</v>
      </c>
      <c r="H17" s="98"/>
      <c r="I17" s="94"/>
      <c r="J17" s="94"/>
      <c r="K17" s="94"/>
      <c r="L17" s="95"/>
      <c r="M17" s="95"/>
      <c r="N17" s="95"/>
      <c r="O17" s="95"/>
    </row>
    <row r="18" customFormat="false" ht="12.75" hidden="false" customHeight="true" outlineLevel="0" collapsed="false">
      <c r="A18" s="97" t="s">
        <v>52</v>
      </c>
      <c r="B18" s="97" t="s">
        <v>53</v>
      </c>
      <c r="C18" s="98"/>
      <c r="D18" s="93"/>
      <c r="E18" s="93"/>
      <c r="F18" s="92"/>
      <c r="G18" s="98"/>
      <c r="H18" s="98"/>
      <c r="I18" s="94"/>
      <c r="J18" s="94"/>
      <c r="K18" s="94"/>
      <c r="L18" s="95"/>
      <c r="M18" s="95"/>
      <c r="N18" s="95"/>
      <c r="O18" s="95"/>
    </row>
    <row r="19" customFormat="false" ht="18" hidden="false" customHeight="false" outlineLevel="0" collapsed="false">
      <c r="A19" s="60"/>
      <c r="B19" s="56"/>
      <c r="C19" s="60"/>
      <c r="D19" s="60"/>
      <c r="E19" s="60"/>
      <c r="F19" s="60"/>
      <c r="G19" s="60"/>
      <c r="H19" s="60"/>
    </row>
    <row r="20" customFormat="false" ht="57" hidden="false" customHeight="true" outlineLevel="0" collapsed="false">
      <c r="A20" s="65" t="s">
        <v>6</v>
      </c>
      <c r="B20" s="65"/>
      <c r="C20" s="66" t="s">
        <v>54</v>
      </c>
      <c r="D20" s="66" t="s">
        <v>55</v>
      </c>
      <c r="E20" s="66" t="s">
        <v>56</v>
      </c>
      <c r="F20" s="66" t="s">
        <v>57</v>
      </c>
      <c r="G20" s="66" t="s">
        <v>58</v>
      </c>
      <c r="H20" s="66" t="s">
        <v>59</v>
      </c>
    </row>
    <row r="21" customFormat="false" ht="12.75" hidden="false" customHeight="false" outlineLevel="0" collapsed="false">
      <c r="A21" s="69" t="n">
        <v>1</v>
      </c>
      <c r="B21" s="69"/>
      <c r="C21" s="70" t="n">
        <v>2</v>
      </c>
      <c r="D21" s="70" t="n">
        <v>3</v>
      </c>
      <c r="E21" s="70" t="n">
        <v>4.33333333333333</v>
      </c>
      <c r="F21" s="70" t="n">
        <v>5.08333333333333</v>
      </c>
      <c r="G21" s="70" t="n">
        <v>6</v>
      </c>
      <c r="H21" s="70" t="n">
        <v>7</v>
      </c>
    </row>
    <row r="22" customFormat="false" ht="12.75" hidden="false" customHeight="false" outlineLevel="0" collapsed="false">
      <c r="A22" s="99"/>
      <c r="B22" s="99" t="s">
        <v>36</v>
      </c>
      <c r="C22" s="74" t="n">
        <f aca="false">C26</f>
        <v>1293</v>
      </c>
      <c r="D22" s="74" t="n">
        <f aca="false">D26</f>
        <v>4000</v>
      </c>
      <c r="E22" s="74" t="n">
        <f aca="false">E26</f>
        <v>4000</v>
      </c>
      <c r="F22" s="74" t="n">
        <f aca="false">F26</f>
        <v>2094.02</v>
      </c>
      <c r="G22" s="74" t="n">
        <f aca="false">G26</f>
        <v>161.950502706883</v>
      </c>
      <c r="H22" s="74" t="n">
        <f aca="false">H26</f>
        <v>52.3505</v>
      </c>
    </row>
    <row r="23" customFormat="false" ht="33.75" hidden="true" customHeight="false" outlineLevel="0" collapsed="false">
      <c r="A23" s="78"/>
      <c r="B23" s="78"/>
      <c r="C23" s="79" t="s">
        <v>37</v>
      </c>
      <c r="D23" s="79" t="s">
        <v>38</v>
      </c>
      <c r="E23" s="79" t="s">
        <v>38</v>
      </c>
      <c r="F23" s="79" t="s">
        <v>37</v>
      </c>
      <c r="G23" s="79" t="s">
        <v>41</v>
      </c>
      <c r="H23" s="79" t="s">
        <v>42</v>
      </c>
    </row>
    <row r="24" customFormat="false" ht="12.75" hidden="true" customHeight="false" outlineLevel="0" collapsed="false">
      <c r="A24" s="78" t="s">
        <v>60</v>
      </c>
      <c r="B24" s="78"/>
      <c r="C24" s="82" t="s">
        <v>43</v>
      </c>
      <c r="D24" s="82" t="s">
        <v>43</v>
      </c>
      <c r="E24" s="82" t="s">
        <v>43</v>
      </c>
      <c r="F24" s="82" t="s">
        <v>43</v>
      </c>
      <c r="G24" s="82"/>
      <c r="H24" s="82"/>
    </row>
    <row r="25" customFormat="false" ht="12.75" hidden="true" customHeight="false" outlineLevel="0" collapsed="false">
      <c r="A25" s="100" t="s">
        <v>61</v>
      </c>
      <c r="B25" s="100"/>
      <c r="C25" s="101" t="n">
        <v>614.39</v>
      </c>
      <c r="D25" s="102" t="n">
        <v>2700</v>
      </c>
      <c r="E25" s="102" t="n">
        <v>2700</v>
      </c>
      <c r="F25" s="101" t="n">
        <v>614.39</v>
      </c>
      <c r="G25" s="101" t="n">
        <v>160.142580445645</v>
      </c>
      <c r="H25" s="101" t="n">
        <v>36.4407407407407</v>
      </c>
    </row>
    <row r="26" customFormat="false" ht="12.75" hidden="false" customHeight="false" outlineLevel="0" collapsed="false">
      <c r="A26" s="103" t="s">
        <v>44</v>
      </c>
      <c r="B26" s="104" t="s">
        <v>45</v>
      </c>
      <c r="C26" s="86" t="n">
        <f aca="false">C27</f>
        <v>1293</v>
      </c>
      <c r="D26" s="87" t="n">
        <f aca="false">D27</f>
        <v>4000</v>
      </c>
      <c r="E26" s="87" t="n">
        <f aca="false">E27</f>
        <v>4000</v>
      </c>
      <c r="F26" s="86" t="n">
        <f aca="false">F27</f>
        <v>2094.02</v>
      </c>
      <c r="G26" s="86" t="n">
        <f aca="false">G27</f>
        <v>161.950502706883</v>
      </c>
      <c r="H26" s="86" t="n">
        <f aca="false">H27</f>
        <v>52.3505</v>
      </c>
    </row>
    <row r="27" customFormat="false" ht="25.5" hidden="false" customHeight="false" outlineLevel="0" collapsed="false">
      <c r="A27" s="96" t="s">
        <v>62</v>
      </c>
      <c r="B27" s="105" t="s">
        <v>63</v>
      </c>
      <c r="C27" s="92" t="n">
        <f aca="false">C28</f>
        <v>1293</v>
      </c>
      <c r="D27" s="93" t="n">
        <v>4000</v>
      </c>
      <c r="E27" s="93" t="n">
        <v>4000</v>
      </c>
      <c r="F27" s="92" t="n">
        <f aca="false">F28</f>
        <v>2094.02</v>
      </c>
      <c r="G27" s="92" t="n">
        <f aca="false">G28</f>
        <v>161.950502706883</v>
      </c>
      <c r="H27" s="92" t="n">
        <f aca="false">F27/E27*100</f>
        <v>52.3505</v>
      </c>
    </row>
    <row r="28" customFormat="false" ht="12.75" hidden="false" customHeight="true" outlineLevel="0" collapsed="false">
      <c r="A28" s="97" t="s">
        <v>64</v>
      </c>
      <c r="B28" s="106" t="s">
        <v>65</v>
      </c>
      <c r="C28" s="92" t="n">
        <f aca="false">C29</f>
        <v>1293</v>
      </c>
      <c r="D28" s="92"/>
      <c r="E28" s="92"/>
      <c r="F28" s="92" t="n">
        <f aca="false">F29</f>
        <v>2094.02</v>
      </c>
      <c r="G28" s="92" t="n">
        <f aca="false">G29</f>
        <v>161.950502706883</v>
      </c>
      <c r="H28" s="92"/>
    </row>
    <row r="29" customFormat="false" ht="12.75" hidden="false" customHeight="true" outlineLevel="0" collapsed="false">
      <c r="A29" s="107" t="s">
        <v>66</v>
      </c>
      <c r="B29" s="106" t="s">
        <v>67</v>
      </c>
      <c r="C29" s="92" t="n">
        <v>1293</v>
      </c>
      <c r="D29" s="92"/>
      <c r="E29" s="92"/>
      <c r="F29" s="92" t="n">
        <v>2094.02</v>
      </c>
      <c r="G29" s="92" t="n">
        <f aca="false">F29/C29*100</f>
        <v>161.950502706883</v>
      </c>
      <c r="H29" s="92"/>
    </row>
    <row r="30" customFormat="fals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42.75" hidden="false" customHeight="true" outlineLevel="0" collapsed="false">
      <c r="A31" s="108" t="s">
        <v>6</v>
      </c>
      <c r="B31" s="108"/>
      <c r="C31" s="66" t="s">
        <v>54</v>
      </c>
      <c r="D31" s="66" t="s">
        <v>55</v>
      </c>
      <c r="E31" s="66" t="s">
        <v>56</v>
      </c>
      <c r="F31" s="66" t="s">
        <v>57</v>
      </c>
      <c r="G31" s="66" t="s">
        <v>58</v>
      </c>
      <c r="H31" s="66" t="s">
        <v>59</v>
      </c>
    </row>
    <row r="32" customFormat="false" ht="12.75" hidden="false" customHeight="false" outlineLevel="0" collapsed="false">
      <c r="A32" s="109" t="n">
        <v>1</v>
      </c>
      <c r="B32" s="109"/>
      <c r="C32" s="70" t="n">
        <v>2</v>
      </c>
      <c r="D32" s="70" t="n">
        <v>3</v>
      </c>
      <c r="E32" s="70" t="n">
        <v>4.33333333333333</v>
      </c>
      <c r="F32" s="70" t="n">
        <v>5.08333333333333</v>
      </c>
      <c r="G32" s="70" t="n">
        <v>6</v>
      </c>
      <c r="H32" s="70" t="n">
        <v>7</v>
      </c>
    </row>
    <row r="33" customFormat="false" ht="12.75" hidden="false" customHeight="false" outlineLevel="0" collapsed="false">
      <c r="A33" s="77"/>
      <c r="B33" s="99" t="s">
        <v>68</v>
      </c>
      <c r="C33" s="74" t="n">
        <f aca="false">C36</f>
        <v>1303430.18</v>
      </c>
      <c r="D33" s="75" t="n">
        <f aca="false">D36</f>
        <v>2102065</v>
      </c>
      <c r="E33" s="75" t="n">
        <f aca="false">E36</f>
        <v>1820065</v>
      </c>
      <c r="F33" s="74" t="n">
        <f aca="false">F36</f>
        <v>1593464.49</v>
      </c>
      <c r="G33" s="74" t="n">
        <f aca="false">G36</f>
        <v>122.251618418104</v>
      </c>
      <c r="H33" s="74" t="n">
        <f aca="false">H36</f>
        <v>87.5498671750734</v>
      </c>
    </row>
    <row r="34" customFormat="false" ht="33.75" hidden="true" customHeight="false" outlineLevel="0" collapsed="false">
      <c r="A34" s="110"/>
      <c r="B34" s="110"/>
      <c r="C34" s="111" t="s">
        <v>37</v>
      </c>
      <c r="D34" s="111" t="s">
        <v>38</v>
      </c>
      <c r="E34" s="111" t="s">
        <v>39</v>
      </c>
      <c r="F34" s="111" t="s">
        <v>69</v>
      </c>
      <c r="G34" s="111" t="s">
        <v>41</v>
      </c>
      <c r="H34" s="111" t="s">
        <v>42</v>
      </c>
    </row>
    <row r="35" customFormat="false" ht="12.75" hidden="true" customHeight="false" outlineLevel="0" collapsed="false">
      <c r="A35" s="110" t="s">
        <v>70</v>
      </c>
      <c r="B35" s="110"/>
      <c r="C35" s="112" t="s">
        <v>43</v>
      </c>
      <c r="D35" s="112" t="s">
        <v>43</v>
      </c>
      <c r="E35" s="112" t="s">
        <v>43</v>
      </c>
      <c r="F35" s="112" t="s">
        <v>43</v>
      </c>
      <c r="G35" s="112"/>
      <c r="H35" s="112"/>
    </row>
    <row r="36" customFormat="false" ht="22.5" hidden="true" customHeight="false" outlineLevel="0" collapsed="false">
      <c r="A36" s="113" t="s">
        <v>71</v>
      </c>
      <c r="B36" s="114" t="s">
        <v>71</v>
      </c>
      <c r="C36" s="115" t="n">
        <v>1303430.18</v>
      </c>
      <c r="D36" s="116" t="n">
        <v>2102065</v>
      </c>
      <c r="E36" s="116" t="n">
        <v>1820065</v>
      </c>
      <c r="F36" s="115" t="n">
        <v>1593464.49</v>
      </c>
      <c r="G36" s="115" t="n">
        <v>122.251618418104</v>
      </c>
      <c r="H36" s="115" t="n">
        <v>87.5498671750734</v>
      </c>
    </row>
    <row r="37" customFormat="false" ht="12.75" hidden="true" customHeight="false" outlineLevel="0" collapsed="false">
      <c r="A37" s="91" t="s">
        <v>72</v>
      </c>
      <c r="B37" s="117"/>
      <c r="C37" s="92" t="n">
        <v>1303430.18</v>
      </c>
      <c r="D37" s="93" t="n">
        <v>2102065</v>
      </c>
      <c r="E37" s="93" t="n">
        <v>1820065</v>
      </c>
      <c r="F37" s="92" t="n">
        <v>1593464.49</v>
      </c>
      <c r="G37" s="92" t="n">
        <v>122.251618418104</v>
      </c>
      <c r="H37" s="92" t="n">
        <v>87.5498671750734</v>
      </c>
    </row>
    <row r="38" customFormat="false" ht="12.75" hidden="true" customHeight="false" outlineLevel="0" collapsed="false">
      <c r="A38" s="96" t="s">
        <v>73</v>
      </c>
      <c r="B38" s="105" t="s">
        <v>73</v>
      </c>
      <c r="C38" s="92" t="n">
        <v>1303430.18</v>
      </c>
      <c r="D38" s="93" t="n">
        <v>2102065</v>
      </c>
      <c r="E38" s="93" t="n">
        <v>1820065</v>
      </c>
      <c r="F38" s="92" t="n">
        <v>1593464.49</v>
      </c>
      <c r="G38" s="92" t="n">
        <v>122.251618418104</v>
      </c>
      <c r="H38" s="92" t="n">
        <v>87.5498671750734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86" t="n">
        <v>1288169.73</v>
      </c>
      <c r="D39" s="87" t="n">
        <v>1965960</v>
      </c>
      <c r="E39" s="87" t="n">
        <v>1783960</v>
      </c>
      <c r="F39" s="86" t="n">
        <v>1574323.49</v>
      </c>
      <c r="G39" s="86" t="n">
        <v>122.213979519609</v>
      </c>
      <c r="H39" s="86" t="n">
        <v>88.2488110719971</v>
      </c>
    </row>
    <row r="40" customFormat="false" ht="12.75" hidden="false" customHeight="false" outlineLevel="0" collapsed="false">
      <c r="A40" s="107" t="s">
        <v>76</v>
      </c>
      <c r="B40" s="106" t="s">
        <v>77</v>
      </c>
      <c r="C40" s="92" t="n">
        <v>750147.29</v>
      </c>
      <c r="D40" s="93" t="n">
        <v>1029221</v>
      </c>
      <c r="E40" s="93" t="n">
        <v>912806</v>
      </c>
      <c r="F40" s="92" t="n">
        <v>886089.9</v>
      </c>
      <c r="G40" s="92" t="n">
        <v>118.122122390124</v>
      </c>
      <c r="H40" s="92" t="n">
        <v>97.0731897029599</v>
      </c>
    </row>
    <row r="41" customFormat="false" ht="12.75" hidden="false" customHeight="false" outlineLevel="0" collapsed="false">
      <c r="A41" s="120" t="s">
        <v>78</v>
      </c>
      <c r="B41" s="106" t="s">
        <v>79</v>
      </c>
      <c r="C41" s="92" t="n">
        <v>633329.74</v>
      </c>
      <c r="D41" s="98"/>
      <c r="E41" s="98"/>
      <c r="F41" s="92" t="n">
        <v>743681.66</v>
      </c>
      <c r="G41" s="92" t="n">
        <v>117.424086227184</v>
      </c>
      <c r="H41" s="98"/>
    </row>
    <row r="42" customFormat="false" ht="12.75" hidden="false" customHeight="false" outlineLevel="0" collapsed="false">
      <c r="A42" s="121" t="s">
        <v>80</v>
      </c>
      <c r="B42" s="106" t="s">
        <v>81</v>
      </c>
      <c r="C42" s="92" t="n">
        <v>632732.44</v>
      </c>
      <c r="D42" s="98"/>
      <c r="E42" s="98"/>
      <c r="F42" s="92" t="n">
        <v>741723.1</v>
      </c>
      <c r="G42" s="92" t="n">
        <v>117.225394670771</v>
      </c>
      <c r="H42" s="98"/>
    </row>
    <row r="43" customFormat="false" ht="12.75" hidden="false" customHeight="false" outlineLevel="0" collapsed="false">
      <c r="A43" s="121" t="s">
        <v>82</v>
      </c>
      <c r="B43" s="106" t="s">
        <v>83</v>
      </c>
      <c r="C43" s="92" t="n">
        <v>597.3</v>
      </c>
      <c r="D43" s="98"/>
      <c r="E43" s="98"/>
      <c r="F43" s="92" t="n">
        <v>1958.56</v>
      </c>
      <c r="G43" s="92" t="n">
        <v>327.902226686757</v>
      </c>
      <c r="H43" s="98"/>
    </row>
    <row r="44" customFormat="false" ht="12.75" hidden="false" customHeight="false" outlineLevel="0" collapsed="false">
      <c r="A44" s="120" t="s">
        <v>84</v>
      </c>
      <c r="B44" s="106" t="s">
        <v>85</v>
      </c>
      <c r="C44" s="92" t="n">
        <v>12665.72</v>
      </c>
      <c r="D44" s="98"/>
      <c r="E44" s="98"/>
      <c r="F44" s="92" t="n">
        <v>19700.78</v>
      </c>
      <c r="G44" s="92" t="n">
        <v>155.544098558945</v>
      </c>
      <c r="H44" s="98"/>
    </row>
    <row r="45" customFormat="false" ht="12.75" hidden="false" customHeight="false" outlineLevel="0" collapsed="false">
      <c r="A45" s="121" t="s">
        <v>86</v>
      </c>
      <c r="B45" s="106" t="s">
        <v>85</v>
      </c>
      <c r="C45" s="92" t="n">
        <v>12665.72</v>
      </c>
      <c r="D45" s="98"/>
      <c r="E45" s="98"/>
      <c r="F45" s="92" t="n">
        <v>19700.78</v>
      </c>
      <c r="G45" s="92" t="n">
        <v>155.544098558945</v>
      </c>
      <c r="H45" s="98"/>
    </row>
    <row r="46" customFormat="false" ht="12.75" hidden="false" customHeight="false" outlineLevel="0" collapsed="false">
      <c r="A46" s="120" t="s">
        <v>87</v>
      </c>
      <c r="B46" s="106" t="s">
        <v>88</v>
      </c>
      <c r="C46" s="92" t="n">
        <v>104151.83</v>
      </c>
      <c r="D46" s="98"/>
      <c r="E46" s="98"/>
      <c r="F46" s="92" t="n">
        <v>122707.46</v>
      </c>
      <c r="G46" s="92" t="n">
        <v>117.815942360302</v>
      </c>
      <c r="H46" s="98"/>
    </row>
    <row r="47" customFormat="false" ht="12.75" hidden="false" customHeight="false" outlineLevel="0" collapsed="false">
      <c r="A47" s="121" t="s">
        <v>89</v>
      </c>
      <c r="B47" s="106" t="s">
        <v>90</v>
      </c>
      <c r="C47" s="92" t="n">
        <v>104151.83</v>
      </c>
      <c r="D47" s="98"/>
      <c r="E47" s="98"/>
      <c r="F47" s="92" t="n">
        <v>122707.46</v>
      </c>
      <c r="G47" s="92" t="n">
        <v>117.815942360302</v>
      </c>
      <c r="H47" s="98"/>
    </row>
    <row r="48" customFormat="false" ht="12.75" hidden="false" customHeight="false" outlineLevel="0" collapsed="false">
      <c r="A48" s="107" t="s">
        <v>91</v>
      </c>
      <c r="B48" s="106" t="s">
        <v>92</v>
      </c>
      <c r="C48" s="92" t="n">
        <v>537970.25</v>
      </c>
      <c r="D48" s="93" t="n">
        <v>936484</v>
      </c>
      <c r="E48" s="93" t="n">
        <v>859484</v>
      </c>
      <c r="F48" s="92" t="n">
        <v>676818.56</v>
      </c>
      <c r="G48" s="92" t="n">
        <v>125.809663266696</v>
      </c>
      <c r="H48" s="92" t="n">
        <v>78.7470808066235</v>
      </c>
    </row>
    <row r="49" customFormat="false" ht="12.75" hidden="false" customHeight="false" outlineLevel="0" collapsed="false">
      <c r="A49" s="120" t="s">
        <v>93</v>
      </c>
      <c r="B49" s="106" t="s">
        <v>94</v>
      </c>
      <c r="C49" s="92" t="n">
        <v>40600.43</v>
      </c>
      <c r="D49" s="98"/>
      <c r="E49" s="98"/>
      <c r="F49" s="92" t="n">
        <v>54493.58</v>
      </c>
      <c r="G49" s="92" t="n">
        <v>134.21921886049</v>
      </c>
      <c r="H49" s="98"/>
    </row>
    <row r="50" customFormat="false" ht="12.75" hidden="false" customHeight="false" outlineLevel="0" collapsed="false">
      <c r="A50" s="121" t="s">
        <v>95</v>
      </c>
      <c r="B50" s="106" t="s">
        <v>96</v>
      </c>
      <c r="C50" s="92" t="n">
        <v>26534.54</v>
      </c>
      <c r="D50" s="98"/>
      <c r="E50" s="98"/>
      <c r="F50" s="92" t="n">
        <v>41697.92</v>
      </c>
      <c r="G50" s="92" t="n">
        <v>157.145818242939</v>
      </c>
      <c r="H50" s="98"/>
    </row>
    <row r="51" customFormat="false" ht="12.75" hidden="false" customHeight="false" outlineLevel="0" collapsed="false">
      <c r="A51" s="121" t="s">
        <v>97</v>
      </c>
      <c r="B51" s="106" t="s">
        <v>98</v>
      </c>
      <c r="C51" s="92" t="n">
        <v>13316.37</v>
      </c>
      <c r="D51" s="98"/>
      <c r="E51" s="98"/>
      <c r="F51" s="92" t="n">
        <v>12125.66</v>
      </c>
      <c r="G51" s="92" t="n">
        <v>91.058298920802</v>
      </c>
      <c r="H51" s="98"/>
    </row>
    <row r="52" customFormat="false" ht="12.75" hidden="false" customHeight="false" outlineLevel="0" collapsed="false">
      <c r="A52" s="121" t="s">
        <v>99</v>
      </c>
      <c r="B52" s="106" t="s">
        <v>100</v>
      </c>
      <c r="C52" s="92" t="n">
        <v>749.52</v>
      </c>
      <c r="D52" s="98"/>
      <c r="E52" s="98"/>
      <c r="F52" s="92" t="n">
        <v>670</v>
      </c>
      <c r="G52" s="92" t="n">
        <v>89.3905432810332</v>
      </c>
      <c r="H52" s="98"/>
    </row>
    <row r="53" customFormat="false" ht="12.75" hidden="false" customHeight="false" outlineLevel="0" collapsed="false">
      <c r="A53" s="120" t="s">
        <v>101</v>
      </c>
      <c r="B53" s="106" t="s">
        <v>102</v>
      </c>
      <c r="C53" s="92" t="n">
        <v>37333.96</v>
      </c>
      <c r="D53" s="98"/>
      <c r="E53" s="98"/>
      <c r="F53" s="92" t="n">
        <v>38228.53</v>
      </c>
      <c r="G53" s="92" t="n">
        <v>102.396129422113</v>
      </c>
      <c r="H53" s="98"/>
    </row>
    <row r="54" customFormat="false" ht="12.75" hidden="false" customHeight="false" outlineLevel="0" collapsed="false">
      <c r="A54" s="121" t="s">
        <v>103</v>
      </c>
      <c r="B54" s="106" t="s">
        <v>104</v>
      </c>
      <c r="C54" s="92" t="n">
        <v>8472.89</v>
      </c>
      <c r="D54" s="98"/>
      <c r="E54" s="98"/>
      <c r="F54" s="92" t="n">
        <v>20816.36</v>
      </c>
      <c r="G54" s="92" t="n">
        <v>245.681933791186</v>
      </c>
      <c r="H54" s="98"/>
    </row>
    <row r="55" customFormat="false" ht="12.75" hidden="false" customHeight="false" outlineLevel="0" collapsed="false">
      <c r="A55" s="121" t="s">
        <v>105</v>
      </c>
      <c r="B55" s="106" t="s">
        <v>106</v>
      </c>
      <c r="C55" s="92" t="n">
        <v>28288.26</v>
      </c>
      <c r="D55" s="98"/>
      <c r="E55" s="98"/>
      <c r="F55" s="92" t="n">
        <v>17127.17</v>
      </c>
      <c r="G55" s="92" t="n">
        <v>60.5451519464258</v>
      </c>
      <c r="H55" s="98"/>
    </row>
    <row r="56" customFormat="false" ht="12.75" hidden="false" customHeight="false" outlineLevel="0" collapsed="false">
      <c r="A56" s="121" t="s">
        <v>107</v>
      </c>
      <c r="B56" s="106" t="s">
        <v>108</v>
      </c>
      <c r="C56" s="92" t="n">
        <v>166.54</v>
      </c>
      <c r="D56" s="98"/>
      <c r="E56" s="98"/>
      <c r="F56" s="92" t="n">
        <v>187.5</v>
      </c>
      <c r="G56" s="92" t="n">
        <v>112.585565029422</v>
      </c>
      <c r="H56" s="98"/>
    </row>
    <row r="57" customFormat="false" ht="12.75" hidden="false" customHeight="false" outlineLevel="0" collapsed="false">
      <c r="A57" s="121" t="s">
        <v>109</v>
      </c>
      <c r="B57" s="106" t="s">
        <v>110</v>
      </c>
      <c r="C57" s="92" t="n">
        <v>406.27</v>
      </c>
      <c r="D57" s="98"/>
      <c r="E57" s="98"/>
      <c r="F57" s="92" t="n">
        <v>97.5</v>
      </c>
      <c r="G57" s="92" t="n">
        <v>23.9988185197037</v>
      </c>
      <c r="H57" s="98"/>
    </row>
    <row r="58" customFormat="false" ht="12.75" hidden="false" customHeight="false" outlineLevel="0" collapsed="false">
      <c r="A58" s="120" t="s">
        <v>111</v>
      </c>
      <c r="B58" s="106" t="s">
        <v>112</v>
      </c>
      <c r="C58" s="92" t="n">
        <v>414006.56</v>
      </c>
      <c r="D58" s="98"/>
      <c r="E58" s="98"/>
      <c r="F58" s="92" t="n">
        <v>535181.35</v>
      </c>
      <c r="G58" s="92" t="n">
        <v>129.26880917056</v>
      </c>
      <c r="H58" s="98"/>
    </row>
    <row r="59" customFormat="false" ht="12.75" hidden="false" customHeight="false" outlineLevel="0" collapsed="false">
      <c r="A59" s="121" t="s">
        <v>113</v>
      </c>
      <c r="B59" s="106" t="s">
        <v>114</v>
      </c>
      <c r="C59" s="92" t="n">
        <v>13583.35</v>
      </c>
      <c r="D59" s="98"/>
      <c r="E59" s="98"/>
      <c r="F59" s="92" t="n">
        <v>12774.9</v>
      </c>
      <c r="G59" s="92" t="n">
        <v>94.0482281616832</v>
      </c>
      <c r="H59" s="98"/>
    </row>
    <row r="60" customFormat="false" ht="12.75" hidden="false" customHeight="false" outlineLevel="0" collapsed="false">
      <c r="A60" s="121" t="s">
        <v>115</v>
      </c>
      <c r="B60" s="106" t="s">
        <v>116</v>
      </c>
      <c r="C60" s="92" t="n">
        <v>159056.19</v>
      </c>
      <c r="D60" s="98"/>
      <c r="E60" s="98"/>
      <c r="F60" s="92" t="n">
        <v>15507.47</v>
      </c>
      <c r="G60" s="92" t="n">
        <v>9.74968028594172</v>
      </c>
      <c r="H60" s="98"/>
    </row>
    <row r="61" customFormat="false" ht="12.75" hidden="false" customHeight="false" outlineLevel="0" collapsed="false">
      <c r="A61" s="121" t="s">
        <v>117</v>
      </c>
      <c r="B61" s="106" t="s">
        <v>118</v>
      </c>
      <c r="C61" s="92" t="n">
        <v>4983.97</v>
      </c>
      <c r="D61" s="98"/>
      <c r="E61" s="98"/>
      <c r="F61" s="92" t="n">
        <v>5630.25</v>
      </c>
      <c r="G61" s="92" t="n">
        <v>112.967172755855</v>
      </c>
      <c r="H61" s="98"/>
    </row>
    <row r="62" customFormat="false" ht="12.75" hidden="false" customHeight="false" outlineLevel="0" collapsed="false">
      <c r="A62" s="121" t="s">
        <v>119</v>
      </c>
      <c r="B62" s="106" t="s">
        <v>120</v>
      </c>
      <c r="C62" s="92" t="n">
        <v>3135.72</v>
      </c>
      <c r="D62" s="98"/>
      <c r="E62" s="98"/>
      <c r="F62" s="92" t="n">
        <v>4804.7</v>
      </c>
      <c r="G62" s="92" t="n">
        <v>153.224777722501</v>
      </c>
      <c r="H62" s="98"/>
    </row>
    <row r="63" customFormat="false" ht="12.75" hidden="false" customHeight="false" outlineLevel="0" collapsed="false">
      <c r="A63" s="121" t="s">
        <v>121</v>
      </c>
      <c r="B63" s="106" t="s">
        <v>122</v>
      </c>
      <c r="C63" s="92" t="n">
        <v>11254.83</v>
      </c>
      <c r="D63" s="98"/>
      <c r="E63" s="98"/>
      <c r="F63" s="92" t="n">
        <v>21258.72</v>
      </c>
      <c r="G63" s="92" t="n">
        <v>188.885305242283</v>
      </c>
      <c r="H63" s="98"/>
    </row>
    <row r="64" customFormat="false" ht="12.75" hidden="false" customHeight="false" outlineLevel="0" collapsed="false">
      <c r="A64" s="121" t="s">
        <v>123</v>
      </c>
      <c r="B64" s="106" t="s">
        <v>124</v>
      </c>
      <c r="C64" s="92" t="n">
        <v>1665.66</v>
      </c>
      <c r="D64" s="98"/>
      <c r="E64" s="98"/>
      <c r="F64" s="92" t="n">
        <v>1776</v>
      </c>
      <c r="G64" s="92" t="n">
        <v>106.624401138288</v>
      </c>
      <c r="H64" s="98"/>
    </row>
    <row r="65" customFormat="false" ht="12.75" hidden="false" customHeight="false" outlineLevel="0" collapsed="false">
      <c r="A65" s="121" t="s">
        <v>125</v>
      </c>
      <c r="B65" s="106" t="s">
        <v>126</v>
      </c>
      <c r="C65" s="92" t="n">
        <v>2726.26</v>
      </c>
      <c r="D65" s="98"/>
      <c r="E65" s="98"/>
      <c r="F65" s="92" t="n">
        <v>23006.26</v>
      </c>
      <c r="G65" s="92" t="n">
        <v>843.876226038602</v>
      </c>
      <c r="H65" s="98"/>
    </row>
    <row r="66" customFormat="false" ht="12.75" hidden="false" customHeight="false" outlineLevel="0" collapsed="false">
      <c r="A66" s="121" t="s">
        <v>127</v>
      </c>
      <c r="B66" s="106" t="s">
        <v>128</v>
      </c>
      <c r="C66" s="92" t="n">
        <v>203407.27</v>
      </c>
      <c r="D66" s="98"/>
      <c r="E66" s="98"/>
      <c r="F66" s="92" t="n">
        <v>428296.81</v>
      </c>
      <c r="G66" s="92" t="n">
        <v>210.561210521138</v>
      </c>
      <c r="H66" s="98"/>
    </row>
    <row r="67" customFormat="false" ht="12.75" hidden="false" customHeight="false" outlineLevel="0" collapsed="false">
      <c r="A67" s="121" t="s">
        <v>129</v>
      </c>
      <c r="B67" s="106" t="s">
        <v>130</v>
      </c>
      <c r="C67" s="92" t="n">
        <v>14193.31</v>
      </c>
      <c r="D67" s="98"/>
      <c r="E67" s="98"/>
      <c r="F67" s="92" t="n">
        <v>22126.24</v>
      </c>
      <c r="G67" s="92" t="n">
        <v>155.892036459431</v>
      </c>
      <c r="H67" s="98"/>
    </row>
    <row r="68" customFormat="false" ht="12.75" hidden="false" customHeight="false" outlineLevel="0" collapsed="false">
      <c r="A68" s="120" t="s">
        <v>131</v>
      </c>
      <c r="B68" s="106" t="s">
        <v>132</v>
      </c>
      <c r="C68" s="92" t="n">
        <v>46029.3</v>
      </c>
      <c r="D68" s="98"/>
      <c r="E68" s="98"/>
      <c r="F68" s="92" t="n">
        <v>48915.1</v>
      </c>
      <c r="G68" s="92" t="n">
        <v>106.269484871593</v>
      </c>
      <c r="H68" s="98"/>
    </row>
    <row r="69" customFormat="false" ht="25.5" hidden="false" customHeight="false" outlineLevel="0" collapsed="false">
      <c r="A69" s="121" t="s">
        <v>133</v>
      </c>
      <c r="B69" s="106" t="s">
        <v>134</v>
      </c>
      <c r="C69" s="92" t="n">
        <v>41539.44</v>
      </c>
      <c r="D69" s="98"/>
      <c r="E69" s="98"/>
      <c r="F69" s="92" t="n">
        <v>41539.44</v>
      </c>
      <c r="G69" s="92" t="n">
        <v>100</v>
      </c>
      <c r="H69" s="98"/>
    </row>
    <row r="70" customFormat="false" ht="12.75" hidden="false" customHeight="false" outlineLevel="0" collapsed="false">
      <c r="A70" s="121" t="s">
        <v>135</v>
      </c>
      <c r="B70" s="106" t="s">
        <v>136</v>
      </c>
      <c r="C70" s="92" t="n">
        <v>464.53</v>
      </c>
      <c r="D70" s="98"/>
      <c r="E70" s="98"/>
      <c r="F70" s="92" t="n">
        <v>557.46</v>
      </c>
      <c r="G70" s="92" t="n">
        <v>120.005166512389</v>
      </c>
      <c r="H70" s="98"/>
    </row>
    <row r="71" customFormat="false" ht="12.75" hidden="false" customHeight="false" outlineLevel="0" collapsed="false">
      <c r="A71" s="121" t="s">
        <v>137</v>
      </c>
      <c r="B71" s="106" t="s">
        <v>138</v>
      </c>
      <c r="C71" s="92" t="n">
        <v>2477.43</v>
      </c>
      <c r="D71" s="98"/>
      <c r="E71" s="98"/>
      <c r="F71" s="92" t="n">
        <v>5068.77</v>
      </c>
      <c r="G71" s="92" t="n">
        <v>204.597909930856</v>
      </c>
      <c r="H71" s="98"/>
    </row>
    <row r="72" customFormat="false" ht="12.75" hidden="false" customHeight="false" outlineLevel="0" collapsed="false">
      <c r="A72" s="121" t="s">
        <v>139</v>
      </c>
      <c r="B72" s="106" t="s">
        <v>140</v>
      </c>
      <c r="C72" s="92" t="n">
        <v>1481.54</v>
      </c>
      <c r="D72" s="98"/>
      <c r="E72" s="98"/>
      <c r="F72" s="92" t="n">
        <v>1664.43</v>
      </c>
      <c r="G72" s="92" t="n">
        <v>112.344587388798</v>
      </c>
      <c r="H72" s="98"/>
    </row>
    <row r="73" customFormat="false" ht="12.75" hidden="false" customHeight="false" outlineLevel="0" collapsed="false">
      <c r="A73" s="121" t="s">
        <v>141</v>
      </c>
      <c r="B73" s="106" t="s">
        <v>132</v>
      </c>
      <c r="C73" s="92" t="n">
        <v>66.36</v>
      </c>
      <c r="D73" s="98"/>
      <c r="E73" s="98"/>
      <c r="F73" s="92" t="n">
        <v>85</v>
      </c>
      <c r="G73" s="92" t="n">
        <v>128.089210367691</v>
      </c>
      <c r="H73" s="98"/>
    </row>
    <row r="74" customFormat="false" ht="12.75" hidden="false" customHeight="false" outlineLevel="0" collapsed="false">
      <c r="A74" s="107" t="s">
        <v>142</v>
      </c>
      <c r="B74" s="106" t="s">
        <v>143</v>
      </c>
      <c r="C74" s="92" t="n">
        <v>52.19</v>
      </c>
      <c r="D74" s="93" t="n">
        <v>255</v>
      </c>
      <c r="E74" s="93" t="n">
        <v>255</v>
      </c>
      <c r="F74" s="92" t="n">
        <v>0.87</v>
      </c>
      <c r="G74" s="92" t="n">
        <v>1.6669860126461</v>
      </c>
      <c r="H74" s="92" t="n">
        <v>0.34117647058824</v>
      </c>
    </row>
    <row r="75" customFormat="false" ht="12.75" hidden="false" customHeight="false" outlineLevel="0" collapsed="false">
      <c r="A75" s="120" t="s">
        <v>144</v>
      </c>
      <c r="B75" s="106" t="s">
        <v>145</v>
      </c>
      <c r="C75" s="92" t="n">
        <v>52.19</v>
      </c>
      <c r="D75" s="98"/>
      <c r="E75" s="98"/>
      <c r="F75" s="92" t="n">
        <v>0.87</v>
      </c>
      <c r="G75" s="92" t="n">
        <v>1.6669860126461</v>
      </c>
      <c r="H75" s="98"/>
    </row>
    <row r="76" customFormat="false" ht="12.75" hidden="false" customHeight="false" outlineLevel="0" collapsed="false">
      <c r="A76" s="121" t="s">
        <v>146</v>
      </c>
      <c r="B76" s="106" t="s">
        <v>147</v>
      </c>
      <c r="C76" s="92" t="n">
        <v>50.47</v>
      </c>
      <c r="D76" s="98"/>
      <c r="E76" s="98"/>
      <c r="F76" s="98"/>
      <c r="G76" s="98"/>
      <c r="H76" s="98"/>
    </row>
    <row r="77" customFormat="false" ht="12.75" hidden="false" customHeight="false" outlineLevel="0" collapsed="false">
      <c r="A77" s="121" t="s">
        <v>148</v>
      </c>
      <c r="B77" s="106" t="s">
        <v>149</v>
      </c>
      <c r="C77" s="92" t="n">
        <v>1.72</v>
      </c>
      <c r="D77" s="98"/>
      <c r="E77" s="98"/>
      <c r="F77" s="98"/>
      <c r="G77" s="98"/>
      <c r="H77" s="98"/>
    </row>
    <row r="78" customFormat="false" ht="12.75" hidden="false" customHeight="false" outlineLevel="0" collapsed="false">
      <c r="A78" s="121" t="s">
        <v>150</v>
      </c>
      <c r="B78" s="106" t="s">
        <v>151</v>
      </c>
      <c r="C78" s="98"/>
      <c r="D78" s="98"/>
      <c r="E78" s="98"/>
      <c r="F78" s="92" t="n">
        <v>0.87</v>
      </c>
      <c r="G78" s="98"/>
      <c r="H78" s="98"/>
    </row>
    <row r="79" customFormat="false" ht="12.75" hidden="false" customHeight="false" outlineLevel="0" collapsed="false">
      <c r="A79" s="107" t="s">
        <v>152</v>
      </c>
      <c r="B79" s="106" t="s">
        <v>153</v>
      </c>
      <c r="C79" s="98"/>
      <c r="D79" s="98"/>
      <c r="E79" s="93" t="n">
        <v>11415</v>
      </c>
      <c r="F79" s="92" t="n">
        <v>11414.16</v>
      </c>
      <c r="G79" s="98"/>
      <c r="H79" s="92" t="n">
        <v>99.992641261498</v>
      </c>
    </row>
    <row r="80" customFormat="false" ht="12.75" hidden="false" customHeight="false" outlineLevel="0" collapsed="false">
      <c r="A80" s="120" t="s">
        <v>154</v>
      </c>
      <c r="B80" s="106" t="s">
        <v>155</v>
      </c>
      <c r="C80" s="98"/>
      <c r="D80" s="98"/>
      <c r="E80" s="98"/>
      <c r="F80" s="92" t="n">
        <v>11414.16</v>
      </c>
      <c r="G80" s="98"/>
      <c r="H80" s="98"/>
    </row>
    <row r="81" customFormat="false" ht="12.75" hidden="false" customHeight="false" outlineLevel="0" collapsed="false">
      <c r="A81" s="121" t="s">
        <v>156</v>
      </c>
      <c r="B81" s="106" t="s">
        <v>157</v>
      </c>
      <c r="C81" s="98"/>
      <c r="D81" s="98"/>
      <c r="E81" s="98"/>
      <c r="F81" s="92" t="n">
        <v>11414.16</v>
      </c>
      <c r="G81" s="98"/>
      <c r="H81" s="98"/>
    </row>
    <row r="82" customFormat="false" ht="12.75" hidden="false" customHeight="false" outlineLevel="0" collapsed="false">
      <c r="A82" s="118" t="s">
        <v>158</v>
      </c>
      <c r="B82" s="119" t="s">
        <v>159</v>
      </c>
      <c r="C82" s="86" t="n">
        <v>15260.45</v>
      </c>
      <c r="D82" s="87" t="n">
        <v>136105</v>
      </c>
      <c r="E82" s="87" t="n">
        <v>36105</v>
      </c>
      <c r="F82" s="86" t="n">
        <v>19141</v>
      </c>
      <c r="G82" s="86" t="n">
        <v>125.428804524113</v>
      </c>
      <c r="H82" s="86" t="n">
        <v>53.0148178922587</v>
      </c>
    </row>
    <row r="83" customFormat="false" ht="12.75" hidden="false" customHeight="false" outlineLevel="0" collapsed="false">
      <c r="A83" s="107" t="s">
        <v>160</v>
      </c>
      <c r="B83" s="106" t="s">
        <v>161</v>
      </c>
      <c r="C83" s="92" t="n">
        <v>3247.32</v>
      </c>
      <c r="D83" s="98"/>
      <c r="E83" s="98"/>
      <c r="F83" s="98"/>
      <c r="G83" s="98"/>
      <c r="H83" s="98"/>
    </row>
    <row r="84" customFormat="false" ht="12.75" hidden="false" customHeight="false" outlineLevel="0" collapsed="false">
      <c r="A84" s="120" t="s">
        <v>162</v>
      </c>
      <c r="B84" s="106" t="s">
        <v>163</v>
      </c>
      <c r="C84" s="92" t="n">
        <v>3247.32</v>
      </c>
      <c r="D84" s="98"/>
      <c r="E84" s="98"/>
      <c r="F84" s="98"/>
      <c r="G84" s="98"/>
      <c r="H84" s="98"/>
    </row>
    <row r="85" customFormat="false" ht="12.75" hidden="false" customHeight="false" outlineLevel="0" collapsed="false">
      <c r="A85" s="121" t="s">
        <v>164</v>
      </c>
      <c r="B85" s="106" t="s">
        <v>165</v>
      </c>
      <c r="C85" s="92" t="n">
        <v>3247.32</v>
      </c>
      <c r="D85" s="98"/>
      <c r="E85" s="98"/>
      <c r="F85" s="98"/>
      <c r="G85" s="98"/>
      <c r="H85" s="98"/>
    </row>
    <row r="86" customFormat="false" ht="12.75" hidden="false" customHeight="false" outlineLevel="0" collapsed="false">
      <c r="A86" s="107" t="s">
        <v>166</v>
      </c>
      <c r="B86" s="106" t="s">
        <v>167</v>
      </c>
      <c r="C86" s="92" t="n">
        <v>12013.13</v>
      </c>
      <c r="D86" s="93" t="n">
        <v>136105</v>
      </c>
      <c r="E86" s="93" t="n">
        <v>36105</v>
      </c>
      <c r="F86" s="92" t="n">
        <v>19141</v>
      </c>
      <c r="G86" s="92" t="n">
        <v>159.333995386714</v>
      </c>
      <c r="H86" s="92" t="n">
        <v>53.0148178922587</v>
      </c>
    </row>
    <row r="87" customFormat="false" ht="12.75" hidden="false" customHeight="false" outlineLevel="0" collapsed="false">
      <c r="A87" s="120" t="s">
        <v>168</v>
      </c>
      <c r="B87" s="106" t="s">
        <v>169</v>
      </c>
      <c r="C87" s="92" t="n">
        <v>12013.13</v>
      </c>
      <c r="D87" s="98"/>
      <c r="E87" s="98"/>
      <c r="F87" s="92" t="n">
        <v>19141</v>
      </c>
      <c r="G87" s="92" t="n">
        <v>159.333995386714</v>
      </c>
      <c r="H87" s="98"/>
    </row>
    <row r="88" customFormat="false" ht="12.75" hidden="false" customHeight="false" outlineLevel="0" collapsed="false">
      <c r="A88" s="121" t="s">
        <v>170</v>
      </c>
      <c r="B88" s="106" t="s">
        <v>171</v>
      </c>
      <c r="C88" s="92" t="n">
        <v>10161.65</v>
      </c>
      <c r="D88" s="98"/>
      <c r="E88" s="98"/>
      <c r="F88" s="92" t="n">
        <v>15089.06</v>
      </c>
      <c r="G88" s="92" t="n">
        <v>148.490255027481</v>
      </c>
      <c r="H88" s="98"/>
    </row>
    <row r="89" customFormat="false" ht="12.75" hidden="false" customHeight="false" outlineLevel="0" collapsed="false">
      <c r="A89" s="121" t="s">
        <v>172</v>
      </c>
      <c r="B89" s="106" t="s">
        <v>173</v>
      </c>
      <c r="C89" s="98"/>
      <c r="D89" s="98"/>
      <c r="E89" s="98"/>
      <c r="F89" s="92" t="n">
        <v>3171.76</v>
      </c>
      <c r="G89" s="98"/>
      <c r="H89" s="98"/>
    </row>
    <row r="90" customFormat="false" ht="12.75" hidden="false" customHeight="false" outlineLevel="0" collapsed="false">
      <c r="A90" s="121" t="s">
        <v>174</v>
      </c>
      <c r="B90" s="106" t="s">
        <v>175</v>
      </c>
      <c r="C90" s="92" t="n">
        <v>1851.48</v>
      </c>
      <c r="D90" s="98"/>
      <c r="E90" s="98"/>
      <c r="F90" s="92" t="n">
        <v>307.5</v>
      </c>
      <c r="G90" s="92" t="n">
        <v>16.6083349536587</v>
      </c>
      <c r="H90" s="98"/>
    </row>
    <row r="91" customFormat="false" ht="12.75" hidden="false" customHeight="false" outlineLevel="0" collapsed="false">
      <c r="A91" s="121" t="s">
        <v>176</v>
      </c>
      <c r="B91" s="106" t="s">
        <v>177</v>
      </c>
      <c r="C91" s="98"/>
      <c r="D91" s="98"/>
      <c r="E91" s="98"/>
      <c r="F91" s="92" t="n">
        <v>572.68</v>
      </c>
      <c r="G91" s="98"/>
      <c r="H91" s="98"/>
    </row>
  </sheetData>
  <mergeCells count="9">
    <mergeCell ref="A2:G2"/>
    <mergeCell ref="A4:G4"/>
    <mergeCell ref="A6:G6"/>
    <mergeCell ref="A8:B8"/>
    <mergeCell ref="A9:B9"/>
    <mergeCell ref="A20:B20"/>
    <mergeCell ref="A21:B21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22.15"/>
    <col collapsed="false" customWidth="true" hidden="false" outlineLevel="0" max="2" min="2" style="57" width="28.65"/>
    <col collapsed="false" customWidth="true" hidden="false" outlineLevel="0" max="3" min="3" style="59" width="33.82"/>
    <col collapsed="false" customWidth="true" hidden="false" outlineLevel="0" max="4" min="4" style="58" width="23.82"/>
    <col collapsed="false" customWidth="true" hidden="false" outlineLevel="0" max="5" min="5" style="58" width="20.65"/>
    <col collapsed="false" customWidth="true" hidden="false" outlineLevel="0" max="6" min="6" style="59" width="33.65"/>
    <col collapsed="false" customWidth="true" hidden="false" outlineLevel="0" max="7" min="7" style="59" width="15.15"/>
    <col collapsed="false" customWidth="true" hidden="false" outlineLevel="0" max="8" min="8" style="59" width="12.99"/>
    <col collapsed="false" customWidth="true" hidden="false" outlineLevel="0" max="9" min="9" style="56" width="17.99"/>
    <col collapsed="false" customWidth="true" hidden="false" outlineLevel="0" max="10" min="10" style="56" width="10.99"/>
    <col collapsed="false" customWidth="true" hidden="false" outlineLevel="0" max="11" min="11" style="56" width="17.99"/>
    <col collapsed="false" customWidth="true" hidden="false" outlineLevel="0" max="12" min="12" style="56" width="10.99"/>
    <col collapsed="false" customWidth="false" hidden="false" outlineLevel="0" max="257" min="13" style="56" width="9.33"/>
  </cols>
  <sheetData>
    <row r="1" customFormat="false" ht="20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4"/>
      <c r="J3" s="64"/>
      <c r="K3" s="6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4"/>
      <c r="J5" s="64"/>
      <c r="K5" s="64"/>
    </row>
    <row r="6" customFormat="false" ht="15" hidden="false" customHeight="true" outlineLevel="0" collapsed="false">
      <c r="A6" s="62" t="s">
        <v>178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4"/>
      <c r="J7" s="64"/>
      <c r="K7" s="64"/>
    </row>
    <row r="8" s="68" customFormat="true" ht="42.75" hidden="false" customHeight="true" outlineLevel="0" collapsed="false">
      <c r="A8" s="108" t="s">
        <v>6</v>
      </c>
      <c r="B8" s="108"/>
      <c r="C8" s="66" t="str">
        <f aca="false">UPPER(C10)</f>
        <v>OSTVARENJE/IZVRŠENJE 
01.2022. -12.2022.</v>
      </c>
      <c r="D8" s="66" t="str">
        <f aca="false">UPPER(D10)</f>
        <v>IZVORNI PLAN ILI REBALANS 
2023.</v>
      </c>
      <c r="E8" s="66" t="str">
        <f aca="false">UPPER(E10)</f>
        <v>TEKUĆI PLAN 
2023.</v>
      </c>
      <c r="F8" s="66" t="str">
        <f aca="false">UPPER(F10)</f>
        <v>OSTVARENJE/IZVRŠENJE 
01.2023. - 12.2023.</v>
      </c>
      <c r="G8" s="66" t="str">
        <f aca="false">UPPER(G10)</f>
        <v>INDEKS
(5)/(2)</v>
      </c>
      <c r="H8" s="66" t="str">
        <f aca="false">UPPER(H10)</f>
        <v>INDEKS
(5)/(4)</v>
      </c>
    </row>
    <row r="9" s="72" customFormat="true" ht="12.75" hidden="false" customHeight="true" outlineLevel="0" collapsed="false">
      <c r="A9" s="109" t="n">
        <v>1</v>
      </c>
      <c r="B9" s="109"/>
      <c r="C9" s="70" t="n">
        <v>2</v>
      </c>
      <c r="D9" s="70" t="n">
        <v>3</v>
      </c>
      <c r="E9" s="70" t="n">
        <v>4.33333333333333</v>
      </c>
      <c r="F9" s="70" t="n">
        <v>5.08333333333333</v>
      </c>
      <c r="G9" s="70" t="n">
        <v>6</v>
      </c>
      <c r="H9" s="70" t="n">
        <v>7</v>
      </c>
      <c r="I9" s="3"/>
      <c r="J9" s="3"/>
      <c r="K9" s="3"/>
      <c r="L9" s="3"/>
    </row>
    <row r="10" customFormat="false" ht="22.5" hidden="true" customHeight="false" outlineLevel="0" collapsed="false">
      <c r="A10" s="122"/>
      <c r="B10" s="122"/>
      <c r="C10" s="123" t="s">
        <v>179</v>
      </c>
      <c r="D10" s="123" t="s">
        <v>38</v>
      </c>
      <c r="E10" s="123" t="s">
        <v>39</v>
      </c>
      <c r="F10" s="123" t="s">
        <v>69</v>
      </c>
      <c r="G10" s="123" t="s">
        <v>41</v>
      </c>
      <c r="H10" s="123" t="s">
        <v>42</v>
      </c>
      <c r="I10" s="76"/>
      <c r="J10" s="76"/>
      <c r="K10" s="76"/>
      <c r="L10" s="76"/>
      <c r="M10" s="81"/>
      <c r="N10" s="81"/>
      <c r="O10" s="81"/>
    </row>
    <row r="11" customFormat="false" ht="12.75" hidden="true" customHeight="false" outlineLevel="0" collapsed="false">
      <c r="A11" s="78" t="s">
        <v>60</v>
      </c>
      <c r="B11" s="78"/>
      <c r="C11" s="82" t="s">
        <v>43</v>
      </c>
      <c r="D11" s="82" t="s">
        <v>43</v>
      </c>
      <c r="E11" s="82" t="s">
        <v>43</v>
      </c>
      <c r="F11" s="82" t="s">
        <v>43</v>
      </c>
      <c r="G11" s="82"/>
      <c r="H11" s="82"/>
      <c r="I11" s="76"/>
      <c r="J11" s="76"/>
      <c r="K11" s="76"/>
      <c r="L11" s="76"/>
      <c r="M11" s="81"/>
      <c r="N11" s="81"/>
      <c r="O11" s="81"/>
    </row>
    <row r="12" customFormat="false" ht="12.75" hidden="false" customHeight="false" outlineLevel="0" collapsed="false">
      <c r="A12" s="124" t="s">
        <v>61</v>
      </c>
      <c r="B12" s="124"/>
      <c r="C12" s="125" t="n">
        <f aca="false">C13+C15</f>
        <v>1303430.18</v>
      </c>
      <c r="D12" s="126" t="n">
        <f aca="false">D15+D13</f>
        <v>2102065</v>
      </c>
      <c r="E12" s="126" t="n">
        <f aca="false">E15+E13</f>
        <v>1820065</v>
      </c>
      <c r="F12" s="125" t="n">
        <f aca="false">F15+F13</f>
        <v>1593464.49</v>
      </c>
      <c r="G12" s="125" t="n">
        <f aca="false">F12/C12*100</f>
        <v>122.251618418104</v>
      </c>
      <c r="H12" s="125" t="n">
        <f aca="false">F12/E12*100</f>
        <v>87.5498671750734</v>
      </c>
      <c r="I12" s="88"/>
      <c r="J12" s="88"/>
      <c r="K12" s="88"/>
      <c r="L12" s="88"/>
      <c r="M12" s="89"/>
      <c r="N12" s="89"/>
      <c r="O12" s="89"/>
    </row>
    <row r="13" customFormat="false" ht="12.75" hidden="false" customHeight="false" outlineLevel="0" collapsed="false">
      <c r="A13" s="103" t="s">
        <v>180</v>
      </c>
      <c r="B13" s="104" t="s">
        <v>181</v>
      </c>
      <c r="C13" s="86" t="n">
        <f aca="false">C14</f>
        <v>1302137.18</v>
      </c>
      <c r="D13" s="87" t="n">
        <f aca="false">D14</f>
        <v>2098065</v>
      </c>
      <c r="E13" s="87" t="n">
        <f aca="false">E14</f>
        <v>1816065</v>
      </c>
      <c r="F13" s="86" t="n">
        <f aca="false">F14</f>
        <v>1591370.47</v>
      </c>
      <c r="G13" s="86" t="n">
        <f aca="false">G14</f>
        <v>122.212198103429</v>
      </c>
      <c r="H13" s="86" t="n">
        <f aca="false">F13/E13*100</f>
        <v>87.6273960458464</v>
      </c>
      <c r="I13" s="88"/>
      <c r="J13" s="88"/>
      <c r="K13" s="88"/>
      <c r="L13" s="88"/>
      <c r="M13" s="89"/>
      <c r="N13" s="89"/>
      <c r="O13" s="89"/>
    </row>
    <row r="14" customFormat="false" ht="12.75" hidden="false" customHeight="false" outlineLevel="0" collapsed="false">
      <c r="A14" s="96" t="s">
        <v>182</v>
      </c>
      <c r="B14" s="105" t="s">
        <v>181</v>
      </c>
      <c r="C14" s="92" t="n">
        <v>1302137.18</v>
      </c>
      <c r="D14" s="93" t="n">
        <v>2098065</v>
      </c>
      <c r="E14" s="93" t="n">
        <v>1816065</v>
      </c>
      <c r="F14" s="92" t="n">
        <v>1591370.47</v>
      </c>
      <c r="G14" s="92" t="n">
        <f aca="false">F14/C14*100</f>
        <v>122.212198103429</v>
      </c>
      <c r="H14" s="92" t="n">
        <f aca="false">F14/E14*100</f>
        <v>87.6273960458464</v>
      </c>
      <c r="I14" s="81"/>
      <c r="J14" s="81"/>
      <c r="K14" s="81"/>
      <c r="L14" s="81"/>
      <c r="M14" s="81"/>
      <c r="N14" s="81"/>
      <c r="O14" s="81"/>
    </row>
    <row r="15" customFormat="false" ht="12.75" hidden="false" customHeight="false" outlineLevel="0" collapsed="false">
      <c r="A15" s="103" t="s">
        <v>183</v>
      </c>
      <c r="B15" s="104" t="s">
        <v>184</v>
      </c>
      <c r="C15" s="86" t="n">
        <v>1293</v>
      </c>
      <c r="D15" s="87" t="n">
        <v>4000</v>
      </c>
      <c r="E15" s="87" t="n">
        <v>4000</v>
      </c>
      <c r="F15" s="86" t="n">
        <v>2094.02</v>
      </c>
      <c r="G15" s="86" t="n">
        <v>161.950502706883</v>
      </c>
      <c r="H15" s="86" t="n">
        <v>52.3505</v>
      </c>
      <c r="I15" s="127"/>
      <c r="J15" s="127"/>
      <c r="K15" s="127"/>
      <c r="L15" s="127"/>
      <c r="M15" s="127"/>
      <c r="N15" s="127"/>
      <c r="O15" s="127"/>
    </row>
    <row r="16" customFormat="false" ht="12.75" hidden="false" customHeight="false" outlineLevel="0" collapsed="false">
      <c r="A16" s="96" t="s">
        <v>185</v>
      </c>
      <c r="B16" s="105" t="s">
        <v>186</v>
      </c>
      <c r="C16" s="92" t="n">
        <v>1293</v>
      </c>
      <c r="D16" s="93" t="n">
        <v>4000</v>
      </c>
      <c r="E16" s="93" t="n">
        <v>4000</v>
      </c>
      <c r="F16" s="92" t="n">
        <v>2094.02</v>
      </c>
      <c r="G16" s="92" t="n">
        <f aca="false">F16/C16*100</f>
        <v>161.950502706883</v>
      </c>
      <c r="H16" s="92" t="n">
        <v>52.3505</v>
      </c>
      <c r="I16" s="81"/>
      <c r="J16" s="81"/>
      <c r="K16" s="81"/>
      <c r="L16" s="81"/>
      <c r="M16" s="81"/>
      <c r="N16" s="81"/>
      <c r="O16" s="81"/>
    </row>
    <row r="17" customFormat="false" ht="12.75" hidden="false" customHeight="false" outlineLevel="0" collapsed="false">
      <c r="A17" s="124" t="s">
        <v>73</v>
      </c>
      <c r="B17" s="124"/>
      <c r="C17" s="125" t="n">
        <v>1303430.18</v>
      </c>
      <c r="D17" s="126" t="n">
        <v>2102065</v>
      </c>
      <c r="E17" s="126" t="n">
        <v>1820065</v>
      </c>
      <c r="F17" s="125" t="n">
        <v>1593464.49</v>
      </c>
      <c r="G17" s="125" t="n">
        <v>122.251618418104</v>
      </c>
      <c r="H17" s="125" t="n">
        <v>87.5498671750734</v>
      </c>
      <c r="I17" s="127"/>
      <c r="J17" s="127"/>
      <c r="K17" s="127"/>
      <c r="L17" s="127"/>
      <c r="M17" s="127"/>
      <c r="N17" s="127"/>
      <c r="O17" s="127"/>
    </row>
    <row r="18" customFormat="false" ht="12.75" hidden="false" customHeight="false" outlineLevel="0" collapsed="false">
      <c r="A18" s="103" t="s">
        <v>180</v>
      </c>
      <c r="B18" s="104" t="s">
        <v>181</v>
      </c>
      <c r="C18" s="86" t="n">
        <v>1302137.18</v>
      </c>
      <c r="D18" s="87" t="n">
        <v>2098065</v>
      </c>
      <c r="E18" s="87" t="n">
        <v>1816065</v>
      </c>
      <c r="F18" s="86" t="n">
        <v>1591370.47</v>
      </c>
      <c r="G18" s="86" t="n">
        <v>122.212198103429</v>
      </c>
      <c r="H18" s="86" t="n">
        <v>87.6273960458464</v>
      </c>
      <c r="I18" s="127"/>
      <c r="J18" s="127"/>
      <c r="K18" s="127"/>
      <c r="L18" s="127"/>
      <c r="M18" s="127"/>
      <c r="N18" s="127"/>
      <c r="O18" s="127"/>
    </row>
    <row r="19" customFormat="false" ht="12.75" hidden="false" customHeight="false" outlineLevel="0" collapsed="false">
      <c r="A19" s="96" t="s">
        <v>182</v>
      </c>
      <c r="B19" s="105" t="s">
        <v>181</v>
      </c>
      <c r="C19" s="92" t="n">
        <v>1302137.18</v>
      </c>
      <c r="D19" s="93" t="n">
        <v>2098065</v>
      </c>
      <c r="E19" s="93" t="n">
        <v>1816065</v>
      </c>
      <c r="F19" s="92" t="n">
        <v>1591370.47</v>
      </c>
      <c r="G19" s="92" t="n">
        <v>122.212198103429</v>
      </c>
      <c r="H19" s="92" t="n">
        <v>87.6273960458464</v>
      </c>
      <c r="I19" s="81"/>
      <c r="J19" s="81"/>
      <c r="K19" s="81"/>
      <c r="L19" s="81"/>
      <c r="M19" s="81"/>
      <c r="N19" s="81"/>
      <c r="O19" s="81"/>
    </row>
    <row r="20" customFormat="false" ht="12.75" hidden="false" customHeight="false" outlineLevel="0" collapsed="false">
      <c r="A20" s="103" t="s">
        <v>183</v>
      </c>
      <c r="B20" s="104" t="s">
        <v>184</v>
      </c>
      <c r="C20" s="86" t="n">
        <v>1293</v>
      </c>
      <c r="D20" s="87" t="n">
        <v>4000</v>
      </c>
      <c r="E20" s="87" t="n">
        <v>4000</v>
      </c>
      <c r="F20" s="86" t="n">
        <v>2094.02</v>
      </c>
      <c r="G20" s="86" t="n">
        <v>161.950502706883</v>
      </c>
      <c r="H20" s="86" t="n">
        <v>52.3505</v>
      </c>
      <c r="I20" s="127"/>
      <c r="J20" s="127"/>
      <c r="K20" s="127"/>
      <c r="L20" s="127"/>
      <c r="M20" s="127"/>
      <c r="N20" s="127"/>
      <c r="O20" s="127"/>
    </row>
    <row r="21" customFormat="false" ht="12.75" hidden="false" customHeight="false" outlineLevel="0" collapsed="false">
      <c r="A21" s="96" t="s">
        <v>185</v>
      </c>
      <c r="B21" s="105" t="s">
        <v>186</v>
      </c>
      <c r="C21" s="92" t="n">
        <v>1293</v>
      </c>
      <c r="D21" s="93" t="n">
        <v>4000</v>
      </c>
      <c r="E21" s="93" t="n">
        <v>4000</v>
      </c>
      <c r="F21" s="92" t="n">
        <v>2094.02</v>
      </c>
      <c r="G21" s="92" t="n">
        <v>161.950502706883</v>
      </c>
      <c r="H21" s="92" t="n">
        <v>52.3505</v>
      </c>
      <c r="I21" s="81"/>
      <c r="J21" s="81"/>
      <c r="K21" s="81"/>
      <c r="L21" s="81"/>
      <c r="M21" s="81"/>
      <c r="N21" s="81"/>
      <c r="O21" s="81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12.49"/>
    <col collapsed="false" customWidth="true" hidden="false" outlineLevel="0" max="2" min="2" style="57" width="43.82"/>
    <col collapsed="false" customWidth="true" hidden="false" outlineLevel="0" max="3" min="3" style="59" width="32.33"/>
    <col collapsed="false" customWidth="true" hidden="false" outlineLevel="0" max="4" min="4" style="58" width="34.99"/>
    <col collapsed="false" customWidth="true" hidden="false" outlineLevel="0" max="5" min="5" style="58" width="20.65"/>
    <col collapsed="false" customWidth="true" hidden="false" outlineLevel="0" max="6" min="6" style="59" width="35.99"/>
    <col collapsed="false" customWidth="true" hidden="false" outlineLevel="0" max="7" min="7" style="59" width="12.65"/>
    <col collapsed="false" customWidth="true" hidden="false" outlineLevel="0" max="8" min="8" style="59" width="11.33"/>
    <col collapsed="false" customWidth="true" hidden="false" outlineLevel="0" max="9" min="9" style="56" width="17.99"/>
    <col collapsed="false" customWidth="true" hidden="false" outlineLevel="0" max="10" min="10" style="56" width="10.99"/>
    <col collapsed="false" customWidth="true" hidden="false" outlineLevel="0" max="11" min="11" style="56" width="17.99"/>
    <col collapsed="false" customWidth="true" hidden="false" outlineLevel="0" max="12" min="12" style="56" width="10.99"/>
    <col collapsed="false" customWidth="false" hidden="false" outlineLevel="0" max="257" min="13" style="56" width="9.33"/>
  </cols>
  <sheetData>
    <row r="1" customFormat="false" ht="20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4"/>
      <c r="J3" s="64"/>
      <c r="K3" s="64"/>
    </row>
    <row r="4" s="128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4"/>
      <c r="J5" s="64"/>
      <c r="K5" s="64"/>
    </row>
    <row r="6" customFormat="false" ht="15.75" hidden="false" customHeight="true" outlineLevel="0" collapsed="false">
      <c r="A6" s="62" t="s">
        <v>187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4"/>
      <c r="J7" s="64"/>
      <c r="K7" s="64"/>
    </row>
    <row r="8" s="68" customFormat="true" ht="42.75" hidden="false" customHeight="true" outlineLevel="0" collapsed="false">
      <c r="A8" s="108" t="s">
        <v>6</v>
      </c>
      <c r="B8" s="108"/>
      <c r="C8" s="66" t="str">
        <f aca="false">UPPER(C11)</f>
        <v>OSTVARENJE/IZVRŠENJE 
01.2022. - 12.2022.</v>
      </c>
      <c r="D8" s="66" t="str">
        <f aca="false">UPPER(D11)</f>
        <v>IZVORNI PLAN ILI REBALANS 
2023.</v>
      </c>
      <c r="E8" s="66" t="str">
        <f aca="false">UPPER(E11)</f>
        <v>TEKUĆI PLAN 
2023.</v>
      </c>
      <c r="F8" s="66" t="str">
        <f aca="false">UPPER(F11)</f>
        <v>OSTVARENJE/IZVRŠENJE 
01.2023. - 12.2023.</v>
      </c>
      <c r="G8" s="66" t="str">
        <f aca="false">UPPER(G11)</f>
        <v>INDEKS
(5)/(2)</v>
      </c>
      <c r="H8" s="66" t="str">
        <f aca="false">UPPER(H11)</f>
        <v>INDEKS
(5)/(4)</v>
      </c>
    </row>
    <row r="9" s="72" customFormat="true" ht="12.75" hidden="false" customHeight="true" outlineLevel="0" collapsed="false">
      <c r="A9" s="109" t="n">
        <v>1</v>
      </c>
      <c r="B9" s="109"/>
      <c r="C9" s="70" t="n">
        <v>2</v>
      </c>
      <c r="D9" s="70" t="n">
        <v>3</v>
      </c>
      <c r="E9" s="70" t="n">
        <v>4.33333333333333</v>
      </c>
      <c r="F9" s="70" t="n">
        <v>5.08333333333333</v>
      </c>
      <c r="G9" s="70" t="n">
        <v>6</v>
      </c>
      <c r="H9" s="70" t="n">
        <v>7</v>
      </c>
      <c r="I9" s="3"/>
      <c r="J9" s="3"/>
      <c r="K9" s="3"/>
      <c r="L9" s="3"/>
    </row>
    <row r="10" s="72" customFormat="true" ht="12.75" hidden="false" customHeight="false" outlineLevel="0" collapsed="false">
      <c r="A10" s="77"/>
      <c r="B10" s="99" t="s">
        <v>188</v>
      </c>
      <c r="C10" s="74" t="n">
        <v>1303430.18</v>
      </c>
      <c r="D10" s="75" t="n">
        <v>2100765</v>
      </c>
      <c r="E10" s="75" t="n">
        <v>1820065</v>
      </c>
      <c r="F10" s="74" t="n">
        <v>1593464.49</v>
      </c>
      <c r="G10" s="74" t="n">
        <v>122.25</v>
      </c>
      <c r="H10" s="74" t="n">
        <v>87.55</v>
      </c>
      <c r="I10" s="76"/>
      <c r="J10" s="76"/>
      <c r="K10" s="76"/>
      <c r="L10" s="76"/>
      <c r="M10" s="77"/>
      <c r="N10" s="77"/>
      <c r="O10" s="77"/>
    </row>
    <row r="11" customFormat="false" ht="22.5" hidden="true" customHeight="false" outlineLevel="0" collapsed="false">
      <c r="A11" s="129"/>
      <c r="B11" s="129"/>
      <c r="C11" s="111" t="s">
        <v>37</v>
      </c>
      <c r="D11" s="111" t="s">
        <v>38</v>
      </c>
      <c r="E11" s="111" t="s">
        <v>39</v>
      </c>
      <c r="F11" s="111" t="s">
        <v>69</v>
      </c>
      <c r="G11" s="111" t="s">
        <v>41</v>
      </c>
      <c r="H11" s="111" t="s">
        <v>42</v>
      </c>
      <c r="I11" s="76"/>
      <c r="J11" s="76"/>
      <c r="K11" s="76"/>
      <c r="L11" s="76"/>
      <c r="M11" s="81"/>
      <c r="N11" s="81"/>
      <c r="O11" s="81"/>
    </row>
    <row r="12" customFormat="false" ht="12.75" hidden="true" customHeight="false" outlineLevel="0" collapsed="false">
      <c r="A12" s="129" t="s">
        <v>189</v>
      </c>
      <c r="B12" s="129"/>
      <c r="C12" s="112" t="s">
        <v>43</v>
      </c>
      <c r="D12" s="112" t="s">
        <v>43</v>
      </c>
      <c r="E12" s="112" t="s">
        <v>43</v>
      </c>
      <c r="F12" s="112" t="s">
        <v>43</v>
      </c>
      <c r="G12" s="112"/>
      <c r="H12" s="112"/>
      <c r="I12" s="76"/>
      <c r="J12" s="76"/>
      <c r="K12" s="76"/>
      <c r="L12" s="76"/>
      <c r="M12" s="81"/>
      <c r="N12" s="81"/>
      <c r="O12" s="81"/>
    </row>
    <row r="13" customFormat="false" ht="12.75" hidden="true" customHeight="false" outlineLevel="0" collapsed="false">
      <c r="A13" s="113" t="s">
        <v>190</v>
      </c>
      <c r="B13" s="114" t="s">
        <v>191</v>
      </c>
      <c r="C13" s="115" t="n">
        <v>3243513.71</v>
      </c>
      <c r="D13" s="116" t="n">
        <v>1659119.98</v>
      </c>
      <c r="E13" s="116" t="n">
        <v>1659119.98</v>
      </c>
      <c r="F13" s="115" t="n">
        <v>1303430.18</v>
      </c>
      <c r="G13" s="115" t="n">
        <v>40.1857459699161</v>
      </c>
      <c r="H13" s="115" t="n">
        <v>78.5615383885619</v>
      </c>
      <c r="I13" s="76"/>
      <c r="J13" s="76"/>
      <c r="K13" s="76"/>
      <c r="L13" s="76"/>
      <c r="M13" s="81"/>
      <c r="N13" s="81"/>
      <c r="O13" s="81"/>
    </row>
    <row r="14" customFormat="false" ht="12.75" hidden="false" customHeight="false" outlineLevel="0" collapsed="false">
      <c r="A14" s="103" t="s">
        <v>192</v>
      </c>
      <c r="B14" s="104" t="s">
        <v>193</v>
      </c>
      <c r="C14" s="86" t="n">
        <v>1303430.18</v>
      </c>
      <c r="D14" s="87" t="n">
        <v>2102065</v>
      </c>
      <c r="E14" s="87" t="n">
        <v>1820065</v>
      </c>
      <c r="F14" s="86" t="n">
        <v>1593464.49</v>
      </c>
      <c r="G14" s="86" t="n">
        <v>122.25</v>
      </c>
      <c r="H14" s="86" t="n">
        <v>87.55</v>
      </c>
      <c r="I14" s="88"/>
      <c r="J14" s="88"/>
      <c r="K14" s="88"/>
      <c r="L14" s="88"/>
      <c r="M14" s="89"/>
      <c r="N14" s="89"/>
      <c r="O14" s="89"/>
    </row>
    <row r="15" customFormat="false" ht="12.75" hidden="false" customHeight="false" outlineLevel="0" collapsed="false">
      <c r="A15" s="96" t="s">
        <v>194</v>
      </c>
      <c r="B15" s="105" t="s">
        <v>195</v>
      </c>
      <c r="C15" s="92" t="n">
        <v>1303430.18</v>
      </c>
      <c r="D15" s="93" t="n">
        <v>2102065</v>
      </c>
      <c r="E15" s="93" t="n">
        <v>1820065</v>
      </c>
      <c r="F15" s="92" t="n">
        <v>1593464.49</v>
      </c>
      <c r="G15" s="92" t="n">
        <v>122.25</v>
      </c>
      <c r="H15" s="92" t="n">
        <v>87.55</v>
      </c>
      <c r="I15" s="94"/>
      <c r="J15" s="94"/>
      <c r="K15" s="94"/>
      <c r="L15" s="94"/>
      <c r="M15" s="95"/>
      <c r="N15" s="95"/>
      <c r="O15" s="95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21.49"/>
    <col collapsed="false" customWidth="true" hidden="false" outlineLevel="0" max="2" min="2" style="57" width="59.16"/>
    <col collapsed="false" customWidth="true" hidden="false" outlineLevel="0" max="3" min="3" style="59" width="23.49"/>
    <col collapsed="false" customWidth="true" hidden="false" outlineLevel="0" max="5" min="4" style="58" width="20.65"/>
    <col collapsed="false" customWidth="true" hidden="false" outlineLevel="0" max="6" min="6" style="59" width="19.33"/>
    <col collapsed="false" customWidth="true" hidden="false" outlineLevel="0" max="7" min="7" style="59" width="18.33"/>
    <col collapsed="false" customWidth="true" hidden="false" outlineLevel="0" max="8" min="8" style="59" width="21.49"/>
    <col collapsed="false" customWidth="true" hidden="false" outlineLevel="0" max="9" min="9" style="56" width="17.99"/>
    <col collapsed="false" customWidth="true" hidden="false" outlineLevel="0" max="10" min="10" style="56" width="10.99"/>
    <col collapsed="false" customWidth="true" hidden="false" outlineLevel="0" max="11" min="11" style="56" width="17.99"/>
    <col collapsed="false" customWidth="true" hidden="false" outlineLevel="0" max="12" min="12" style="56" width="10.99"/>
    <col collapsed="false" customWidth="false" hidden="false" outlineLevel="0" max="257" min="13" style="56" width="9.33"/>
  </cols>
  <sheetData>
    <row r="1" customFormat="false" ht="20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4"/>
      <c r="J3" s="64"/>
      <c r="K3" s="64"/>
    </row>
    <row r="4" s="128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4"/>
      <c r="J5" s="64"/>
      <c r="K5" s="64"/>
    </row>
    <row r="6" customFormat="false" ht="21" hidden="false" customHeight="true" outlineLevel="0" collapsed="false">
      <c r="A6" s="62" t="s">
        <v>196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4"/>
      <c r="J7" s="64"/>
      <c r="K7" s="64"/>
    </row>
    <row r="8" s="68" customFormat="true" ht="14.25" hidden="false" customHeight="true" outlineLevel="0" collapsed="false">
      <c r="A8" s="108" t="s">
        <v>6</v>
      </c>
      <c r="B8" s="108"/>
      <c r="C8" s="66" t="str">
        <f aca="false">UPPER(C11)</f>
        <v/>
      </c>
      <c r="D8" s="66" t="str">
        <f aca="false">UPPER(D11)</f>
        <v/>
      </c>
      <c r="E8" s="66" t="str">
        <f aca="false">UPPER(E11)</f>
        <v/>
      </c>
      <c r="F8" s="66" t="str">
        <f aca="false">UPPER(F11)</f>
        <v/>
      </c>
      <c r="G8" s="66" t="str">
        <f aca="false">UPPER(G11)</f>
        <v/>
      </c>
      <c r="H8" s="66" t="str">
        <f aca="false">UPPER(H11)</f>
        <v/>
      </c>
    </row>
    <row r="9" s="72" customFormat="true" ht="12.75" hidden="false" customHeight="true" outlineLevel="0" collapsed="false">
      <c r="A9" s="109" t="n">
        <v>1</v>
      </c>
      <c r="B9" s="109"/>
      <c r="C9" s="70" t="n">
        <v>2</v>
      </c>
      <c r="D9" s="70" t="n">
        <v>3</v>
      </c>
      <c r="E9" s="70" t="n">
        <v>4.33333333333333</v>
      </c>
      <c r="F9" s="70" t="n">
        <v>5.08333333333333</v>
      </c>
      <c r="G9" s="70" t="n">
        <v>6</v>
      </c>
      <c r="H9" s="70" t="n">
        <v>7</v>
      </c>
      <c r="I9" s="3"/>
      <c r="J9" s="3"/>
      <c r="K9" s="3"/>
      <c r="L9" s="3"/>
    </row>
    <row r="10" s="72" customFormat="true" ht="12.75" hidden="true" customHeight="false" outlineLevel="0" collapsed="false">
      <c r="A10" s="77"/>
      <c r="B10" s="99" t="s">
        <v>188</v>
      </c>
      <c r="C10" s="74" t="e">
        <f aca="false">#REF!</f>
        <v>#REF!</v>
      </c>
      <c r="D10" s="74" t="e">
        <f aca="false">#REF!</f>
        <v>#REF!</v>
      </c>
      <c r="E10" s="74" t="e">
        <f aca="false">#REF!</f>
        <v>#REF!</v>
      </c>
      <c r="F10" s="74" t="e">
        <f aca="false">#REF!</f>
        <v>#REF!</v>
      </c>
      <c r="G10" s="74" t="e">
        <f aca="false">#REF!</f>
        <v>#REF!</v>
      </c>
      <c r="H10" s="74" t="e">
        <f aca="false">#REF!</f>
        <v>#REF!</v>
      </c>
      <c r="I10" s="76"/>
      <c r="J10" s="76"/>
      <c r="K10" s="76"/>
      <c r="L10" s="76"/>
      <c r="M10" s="77"/>
      <c r="N10" s="77"/>
      <c r="O10" s="77"/>
    </row>
    <row r="11" customFormat="false" ht="12.75" hidden="true" customHeight="false" outlineLevel="0" collapsed="false">
      <c r="A11" s="130" t="s">
        <v>19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2"/>
      <c r="N11" s="132"/>
      <c r="O11" s="132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18.49"/>
    <col collapsed="false" customWidth="true" hidden="false" outlineLevel="0" max="2" min="2" style="57" width="59.16"/>
    <col collapsed="false" customWidth="true" hidden="false" outlineLevel="0" max="3" min="3" style="59" width="23.49"/>
    <col collapsed="false" customWidth="true" hidden="false" outlineLevel="0" max="5" min="4" style="58" width="20.65"/>
    <col collapsed="false" customWidth="true" hidden="false" outlineLevel="0" max="6" min="6" style="59" width="19.33"/>
    <col collapsed="false" customWidth="true" hidden="false" outlineLevel="0" max="7" min="7" style="59" width="18.33"/>
    <col collapsed="false" customWidth="true" hidden="false" outlineLevel="0" max="8" min="8" style="59" width="21.49"/>
    <col collapsed="false" customWidth="true" hidden="false" outlineLevel="0" max="9" min="9" style="56" width="17.99"/>
    <col collapsed="false" customWidth="true" hidden="false" outlineLevel="0" max="10" min="10" style="56" width="10.99"/>
    <col collapsed="false" customWidth="true" hidden="false" outlineLevel="0" max="11" min="11" style="56" width="17.99"/>
    <col collapsed="false" customWidth="true" hidden="false" outlineLevel="0" max="12" min="12" style="56" width="10.99"/>
    <col collapsed="false" customWidth="false" hidden="false" outlineLevel="0" max="257" min="13" style="56" width="9.33"/>
  </cols>
  <sheetData>
    <row r="1" customFormat="false" ht="20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4"/>
      <c r="J3" s="64"/>
      <c r="K3" s="64"/>
    </row>
    <row r="4" s="128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4"/>
      <c r="J5" s="64"/>
      <c r="K5" s="64"/>
    </row>
    <row r="6" s="128" customFormat="true" ht="15.75" hidden="false" customHeight="true" outlineLevel="0" collapsed="false">
      <c r="A6" s="62" t="s">
        <v>198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4"/>
      <c r="J7" s="64"/>
      <c r="K7" s="64"/>
    </row>
    <row r="8" s="68" customFormat="true" ht="14.25" hidden="false" customHeight="true" outlineLevel="0" collapsed="false">
      <c r="A8" s="108" t="s">
        <v>6</v>
      </c>
      <c r="B8" s="108"/>
      <c r="C8" s="66" t="str">
        <f aca="false">UPPER(C11)</f>
        <v/>
      </c>
      <c r="D8" s="66" t="str">
        <f aca="false">UPPER(D11)</f>
        <v/>
      </c>
      <c r="E8" s="66" t="str">
        <f aca="false">UPPER(E11)</f>
        <v/>
      </c>
      <c r="F8" s="66" t="str">
        <f aca="false">UPPER(F11)</f>
        <v/>
      </c>
      <c r="G8" s="66" t="str">
        <f aca="false">UPPER(G11)</f>
        <v/>
      </c>
      <c r="H8" s="66" t="str">
        <f aca="false">UPPER(H11)</f>
        <v/>
      </c>
    </row>
    <row r="9" s="72" customFormat="true" ht="12.75" hidden="false" customHeight="true" outlineLevel="0" collapsed="false">
      <c r="A9" s="109" t="n">
        <v>1</v>
      </c>
      <c r="B9" s="109"/>
      <c r="C9" s="70" t="n">
        <v>2</v>
      </c>
      <c r="D9" s="70" t="n">
        <v>3</v>
      </c>
      <c r="E9" s="70" t="n">
        <v>4.33333333333333</v>
      </c>
      <c r="F9" s="70" t="n">
        <v>5.08333333333333</v>
      </c>
      <c r="G9" s="70" t="n">
        <v>6</v>
      </c>
      <c r="H9" s="70" t="n">
        <v>7</v>
      </c>
      <c r="I9" s="3"/>
      <c r="J9" s="3"/>
      <c r="K9" s="3"/>
      <c r="L9" s="3"/>
    </row>
    <row r="10" s="72" customFormat="true" ht="12.75" hidden="true" customHeight="false" outlineLevel="0" collapsed="false">
      <c r="A10" s="77"/>
      <c r="B10" s="99" t="s">
        <v>188</v>
      </c>
      <c r="C10" s="74" t="e">
        <f aca="false">#REF!</f>
        <v>#REF!</v>
      </c>
      <c r="D10" s="74" t="e">
        <f aca="false">#REF!</f>
        <v>#REF!</v>
      </c>
      <c r="E10" s="74" t="e">
        <f aca="false">#REF!</f>
        <v>#REF!</v>
      </c>
      <c r="F10" s="74" t="e">
        <f aca="false">#REF!</f>
        <v>#REF!</v>
      </c>
      <c r="G10" s="74" t="e">
        <f aca="false">#REF!</f>
        <v>#REF!</v>
      </c>
      <c r="H10" s="74" t="e">
        <f aca="false">#REF!</f>
        <v>#REF!</v>
      </c>
      <c r="I10" s="76"/>
      <c r="J10" s="76"/>
      <c r="K10" s="76"/>
      <c r="L10" s="76"/>
      <c r="M10" s="77"/>
      <c r="N10" s="77"/>
      <c r="O10" s="77"/>
    </row>
    <row r="11" customFormat="false" ht="12.75" hidden="true" customHeight="false" outlineLevel="0" collapsed="false">
      <c r="A11" s="133" t="s">
        <v>19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5"/>
      <c r="N11" s="135"/>
      <c r="O11" s="135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8" activeCellId="0" sqref="G78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7" width="61.65"/>
    <col collapsed="false" customWidth="true" hidden="true" outlineLevel="0" max="3" min="3" style="59" width="49.32"/>
    <col collapsed="false" customWidth="true" hidden="true" outlineLevel="0" max="4" min="4" style="58" width="23.49"/>
    <col collapsed="false" customWidth="true" hidden="true" outlineLevel="0" max="5" min="5" style="58" width="41.16"/>
    <col collapsed="false" customWidth="true" hidden="true" outlineLevel="0" max="6" min="6" style="59" width="83.49"/>
    <col collapsed="false" customWidth="true" hidden="false" outlineLevel="0" max="7" min="7" style="59" width="22.33"/>
    <col collapsed="false" customWidth="true" hidden="false" outlineLevel="0" max="8" min="8" style="56" width="22.33"/>
    <col collapsed="false" customWidth="true" hidden="false" outlineLevel="0" max="9" min="9" style="56" width="32.16"/>
    <col collapsed="false" customWidth="true" hidden="false" outlineLevel="0" max="10" min="10" style="56" width="18.33"/>
    <col collapsed="false" customWidth="false" hidden="false" outlineLevel="0" max="257" min="11" style="56" width="9.33"/>
  </cols>
  <sheetData>
    <row r="1" customFormat="false" ht="20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8" hidden="true" customHeight="false" outlineLevel="0" collapsed="false">
      <c r="A3" s="60"/>
      <c r="B3" s="60"/>
      <c r="C3" s="60"/>
      <c r="D3" s="60"/>
      <c r="E3" s="60"/>
      <c r="F3" s="60"/>
      <c r="G3" s="60"/>
      <c r="H3" s="64"/>
      <c r="I3" s="64"/>
      <c r="J3" s="64"/>
    </row>
    <row r="4" s="128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4"/>
      <c r="H5" s="64"/>
      <c r="I5" s="64"/>
    </row>
    <row r="6" customFormat="false" ht="15.75" hidden="false" customHeight="true" outlineLevel="0" collapsed="false">
      <c r="A6" s="62" t="s">
        <v>199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.75" hidden="false" customHeight="true" outlineLevel="0" collapsed="false">
      <c r="A7" s="62" t="s">
        <v>200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8" hidden="false" customHeight="false" outlineLevel="0" collapsed="false">
      <c r="A8" s="60"/>
      <c r="B8" s="60"/>
      <c r="C8" s="60"/>
      <c r="D8" s="60"/>
      <c r="E8" s="60"/>
      <c r="F8" s="60"/>
      <c r="G8" s="64"/>
      <c r="H8" s="64"/>
      <c r="I8" s="64"/>
    </row>
    <row r="9" s="68" customFormat="true" ht="42.75" hidden="false" customHeight="true" outlineLevel="0" collapsed="false">
      <c r="A9" s="108" t="s">
        <v>6</v>
      </c>
      <c r="B9" s="108"/>
      <c r="G9" s="136" t="str">
        <f aca="false">UPPER(G12)</f>
        <v>IZVORNI PLAN ILI REBALANS 
2023.</v>
      </c>
      <c r="H9" s="136" t="str">
        <f aca="false">UPPER(H12)</f>
        <v>TEKUĆI PLAN 
2023.</v>
      </c>
      <c r="I9" s="136" t="str">
        <f aca="false">UPPER(I12)</f>
        <v>OSTVARENJE/IZVRŠENJE 
01.2023. - 12.2023.</v>
      </c>
      <c r="J9" s="136" t="s">
        <v>201</v>
      </c>
    </row>
    <row r="10" s="72" customFormat="true" ht="12.75" hidden="false" customHeight="true" outlineLevel="0" collapsed="false">
      <c r="A10" s="109" t="n">
        <v>1</v>
      </c>
      <c r="B10" s="109"/>
      <c r="G10" s="70" t="n">
        <v>2</v>
      </c>
      <c r="H10" s="70" t="n">
        <v>3</v>
      </c>
      <c r="I10" s="70" t="n">
        <v>4.33333333333333</v>
      </c>
      <c r="J10" s="70" t="n">
        <v>5.08333333333333</v>
      </c>
    </row>
    <row r="11" s="72" customFormat="true" ht="12.75" hidden="true" customHeight="true" outlineLevel="0" collapsed="false">
      <c r="A11" s="134"/>
      <c r="B11" s="134"/>
      <c r="G11" s="134"/>
      <c r="H11" s="134"/>
      <c r="I11" s="134"/>
      <c r="J11" s="134"/>
      <c r="K11" s="137"/>
      <c r="L11" s="137"/>
      <c r="M11" s="137"/>
      <c r="N11" s="137"/>
      <c r="O11" s="137"/>
    </row>
    <row r="12" customFormat="false" ht="51" hidden="true" customHeight="true" outlineLevel="0" collapsed="false">
      <c r="A12" s="138"/>
      <c r="B12" s="138"/>
      <c r="C12" s="56"/>
      <c r="D12" s="56"/>
      <c r="E12" s="56"/>
      <c r="F12" s="56"/>
      <c r="G12" s="139" t="s">
        <v>38</v>
      </c>
      <c r="H12" s="139" t="s">
        <v>39</v>
      </c>
      <c r="I12" s="139" t="s">
        <v>69</v>
      </c>
      <c r="J12" s="139" t="s">
        <v>42</v>
      </c>
      <c r="K12" s="95"/>
      <c r="L12" s="95"/>
      <c r="M12" s="95"/>
      <c r="N12" s="95"/>
      <c r="O12" s="95"/>
    </row>
    <row r="13" customFormat="false" ht="12.75" hidden="true" customHeight="true" outlineLevel="0" collapsed="false">
      <c r="A13" s="138" t="s">
        <v>202</v>
      </c>
      <c r="B13" s="138"/>
      <c r="C13" s="56"/>
      <c r="D13" s="56"/>
      <c r="E13" s="56"/>
      <c r="F13" s="56"/>
      <c r="G13" s="140" t="s">
        <v>43</v>
      </c>
      <c r="H13" s="140" t="s">
        <v>43</v>
      </c>
      <c r="I13" s="140" t="s">
        <v>43</v>
      </c>
      <c r="J13" s="140"/>
      <c r="K13" s="95"/>
      <c r="L13" s="95"/>
      <c r="M13" s="95"/>
      <c r="N13" s="95"/>
      <c r="O13" s="95"/>
    </row>
    <row r="14" customFormat="false" ht="12.75" hidden="false" customHeight="true" outlineLevel="0" collapsed="false">
      <c r="A14" s="124" t="s">
        <v>203</v>
      </c>
      <c r="B14" s="141" t="s">
        <v>204</v>
      </c>
      <c r="C14" s="126" t="n">
        <v>2102065</v>
      </c>
      <c r="D14" s="126" t="n">
        <v>1820065</v>
      </c>
      <c r="E14" s="125" t="n">
        <v>1593464.49</v>
      </c>
      <c r="F14" s="125" t="n">
        <v>87.5498671750734</v>
      </c>
      <c r="G14" s="126" t="n">
        <v>2102065</v>
      </c>
      <c r="H14" s="126" t="n">
        <v>1820065</v>
      </c>
      <c r="I14" s="125" t="n">
        <v>1593464.49</v>
      </c>
      <c r="J14" s="125" t="n">
        <v>87.5498671750734</v>
      </c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91" t="s">
        <v>182</v>
      </c>
      <c r="B15" s="117" t="s">
        <v>181</v>
      </c>
      <c r="C15" s="93" t="n">
        <v>2098065</v>
      </c>
      <c r="D15" s="93" t="n">
        <v>1816065</v>
      </c>
      <c r="E15" s="92" t="n">
        <v>1591370.47</v>
      </c>
      <c r="F15" s="92" t="n">
        <v>87.6273960458464</v>
      </c>
      <c r="G15" s="93" t="n">
        <v>2098065</v>
      </c>
      <c r="H15" s="93" t="n">
        <v>1816065</v>
      </c>
      <c r="I15" s="92" t="n">
        <v>1591370.47</v>
      </c>
      <c r="J15" s="92" t="n">
        <v>87.6273960458464</v>
      </c>
      <c r="K15" s="89"/>
      <c r="L15" s="89"/>
      <c r="M15" s="89"/>
      <c r="N15" s="89"/>
      <c r="O15" s="89"/>
    </row>
    <row r="16" customFormat="false" ht="12.75" hidden="false" customHeight="false" outlineLevel="0" collapsed="false">
      <c r="A16" s="91" t="s">
        <v>185</v>
      </c>
      <c r="B16" s="117" t="s">
        <v>186</v>
      </c>
      <c r="C16" s="93" t="n">
        <v>4000</v>
      </c>
      <c r="D16" s="93" t="n">
        <v>4000</v>
      </c>
      <c r="E16" s="92" t="n">
        <v>2094.02</v>
      </c>
      <c r="F16" s="92" t="n">
        <v>52.3505</v>
      </c>
      <c r="G16" s="93" t="n">
        <v>4000</v>
      </c>
      <c r="H16" s="93" t="n">
        <v>4000</v>
      </c>
      <c r="I16" s="92" t="n">
        <v>2094.02</v>
      </c>
      <c r="J16" s="92" t="n">
        <v>52.3505</v>
      </c>
      <c r="K16" s="81"/>
      <c r="L16" s="81"/>
      <c r="M16" s="81"/>
      <c r="N16" s="81"/>
      <c r="O16" s="81"/>
    </row>
    <row r="17" customFormat="false" ht="12.75" hidden="false" customHeight="false" outlineLevel="0" collapsed="false">
      <c r="A17" s="142"/>
      <c r="B17" s="143"/>
      <c r="C17" s="56"/>
      <c r="D17" s="56"/>
      <c r="E17" s="56"/>
      <c r="F17" s="56"/>
      <c r="G17" s="144"/>
      <c r="H17" s="144"/>
      <c r="I17" s="145"/>
      <c r="J17" s="145"/>
      <c r="K17" s="81"/>
      <c r="L17" s="81"/>
      <c r="M17" s="81"/>
      <c r="N17" s="81"/>
      <c r="O17" s="81"/>
    </row>
    <row r="18" customFormat="false" ht="15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s="68" customFormat="true" ht="42.75" hidden="false" customHeight="true" outlineLevel="0" collapsed="false">
      <c r="A19" s="108" t="s">
        <v>6</v>
      </c>
      <c r="B19" s="108"/>
      <c r="G19" s="66" t="str">
        <f aca="false">UPPER(G22)</f>
        <v>IZVORNI PLAN ILI REBALANS 
2023.</v>
      </c>
      <c r="H19" s="66" t="str">
        <f aca="false">UPPER(H22)</f>
        <v>TEKUĆI PLAN 
2023.</v>
      </c>
      <c r="I19" s="66" t="str">
        <f aca="false">UPPER(I22)</f>
        <v>OSTVARENJE/IZVRŠENJE 
01.2023. - 12.2023.</v>
      </c>
      <c r="J19" s="66" t="s">
        <v>201</v>
      </c>
    </row>
    <row r="20" s="72" customFormat="true" ht="12.75" hidden="false" customHeight="true" outlineLevel="0" collapsed="false">
      <c r="A20" s="109" t="n">
        <v>1</v>
      </c>
      <c r="B20" s="109"/>
      <c r="G20" s="70" t="n">
        <v>2</v>
      </c>
      <c r="H20" s="70" t="n">
        <v>3</v>
      </c>
      <c r="I20" s="70" t="n">
        <v>4.33333333333333</v>
      </c>
      <c r="J20" s="70" t="n">
        <v>5.08333333333333</v>
      </c>
    </row>
    <row r="21" s="72" customFormat="true" ht="12.75" hidden="true" customHeight="false" outlineLevel="0" collapsed="false">
      <c r="A21" s="147"/>
      <c r="B21" s="148" t="s">
        <v>188</v>
      </c>
      <c r="C21" s="149" t="str">
        <f aca="false">C24</f>
        <v>Državno izborno povjerenstvo Republike Hrvatske</v>
      </c>
      <c r="D21" s="149" t="n">
        <f aca="false">D24</f>
        <v>0</v>
      </c>
      <c r="E21" s="149" t="n">
        <f aca="false">E24</f>
        <v>0</v>
      </c>
      <c r="F21" s="149" t="n">
        <f aca="false">F24</f>
        <v>0</v>
      </c>
      <c r="G21" s="149" t="n">
        <f aca="false">G24</f>
        <v>2102065</v>
      </c>
      <c r="H21" s="134"/>
      <c r="I21" s="134"/>
      <c r="J21" s="134"/>
      <c r="K21" s="137"/>
      <c r="L21" s="137"/>
      <c r="M21" s="137"/>
      <c r="N21" s="137"/>
      <c r="O21" s="137"/>
    </row>
    <row r="22" customFormat="false" ht="38.25" hidden="true" customHeight="false" outlineLevel="0" collapsed="false">
      <c r="A22" s="138"/>
      <c r="B22" s="138"/>
      <c r="C22" s="138"/>
      <c r="D22" s="138"/>
      <c r="E22" s="138"/>
      <c r="F22" s="138"/>
      <c r="G22" s="139" t="s">
        <v>38</v>
      </c>
      <c r="H22" s="139" t="s">
        <v>39</v>
      </c>
      <c r="I22" s="139" t="s">
        <v>69</v>
      </c>
      <c r="J22" s="139" t="s">
        <v>42</v>
      </c>
      <c r="K22" s="95"/>
      <c r="L22" s="95"/>
      <c r="M22" s="95"/>
      <c r="N22" s="95"/>
      <c r="O22" s="95"/>
    </row>
    <row r="23" customFormat="false" ht="12.75" hidden="true" customHeight="false" outlineLevel="0" collapsed="false">
      <c r="A23" s="150" t="s">
        <v>202</v>
      </c>
      <c r="B23" s="150"/>
      <c r="C23" s="150" t="s">
        <v>205</v>
      </c>
      <c r="D23" s="150" t="s">
        <v>205</v>
      </c>
      <c r="E23" s="150" t="s">
        <v>205</v>
      </c>
      <c r="F23" s="150" t="s">
        <v>205</v>
      </c>
      <c r="G23" s="151" t="s">
        <v>43</v>
      </c>
      <c r="H23" s="151" t="s">
        <v>43</v>
      </c>
      <c r="I23" s="151" t="s">
        <v>43</v>
      </c>
      <c r="J23" s="151"/>
      <c r="K23" s="89"/>
      <c r="L23" s="89"/>
      <c r="M23" s="89"/>
      <c r="N23" s="89"/>
      <c r="O23" s="89"/>
    </row>
    <row r="24" customFormat="false" ht="12.75" hidden="false" customHeight="false" outlineLevel="0" collapsed="false">
      <c r="A24" s="124" t="s">
        <v>203</v>
      </c>
      <c r="B24" s="141" t="s">
        <v>204</v>
      </c>
      <c r="C24" s="152" t="s">
        <v>204</v>
      </c>
      <c r="D24" s="152"/>
      <c r="E24" s="152"/>
      <c r="F24" s="152"/>
      <c r="G24" s="153" t="n">
        <v>2102065</v>
      </c>
      <c r="H24" s="153" t="n">
        <v>1820065</v>
      </c>
      <c r="I24" s="154" t="n">
        <v>1593464.49</v>
      </c>
      <c r="J24" s="154" t="n">
        <v>87.5498671750734</v>
      </c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103" t="s">
        <v>206</v>
      </c>
      <c r="B25" s="104" t="s">
        <v>207</v>
      </c>
      <c r="C25" s="152"/>
      <c r="D25" s="152" t="s">
        <v>207</v>
      </c>
      <c r="E25" s="152"/>
      <c r="F25" s="152"/>
      <c r="G25" s="153" t="n">
        <v>2102065</v>
      </c>
      <c r="H25" s="153" t="n">
        <v>1820065</v>
      </c>
      <c r="I25" s="154" t="n">
        <v>1593464.49</v>
      </c>
      <c r="J25" s="154" t="n">
        <v>87.5498671750734</v>
      </c>
      <c r="K25" s="89"/>
      <c r="L25" s="89"/>
      <c r="M25" s="89"/>
      <c r="N25" s="89"/>
      <c r="O25" s="89"/>
    </row>
    <row r="26" customFormat="false" ht="12.75" hidden="false" customHeight="false" outlineLevel="0" collapsed="false">
      <c r="A26" s="155" t="s">
        <v>208</v>
      </c>
      <c r="B26" s="156" t="s">
        <v>209</v>
      </c>
      <c r="C26" s="152"/>
      <c r="D26" s="152"/>
      <c r="E26" s="152" t="s">
        <v>209</v>
      </c>
      <c r="F26" s="152"/>
      <c r="G26" s="153" t="n">
        <v>2102065</v>
      </c>
      <c r="H26" s="153" t="n">
        <v>1820065</v>
      </c>
      <c r="I26" s="154" t="n">
        <v>1593464.49</v>
      </c>
      <c r="J26" s="154" t="n">
        <v>87.5498671750734</v>
      </c>
      <c r="K26" s="89"/>
      <c r="L26" s="89"/>
      <c r="M26" s="89"/>
      <c r="N26" s="89"/>
      <c r="O26" s="89"/>
    </row>
    <row r="27" customFormat="false" ht="12.75" hidden="false" customHeight="false" outlineLevel="0" collapsed="false">
      <c r="A27" s="118" t="s">
        <v>210</v>
      </c>
      <c r="B27" s="119" t="s">
        <v>211</v>
      </c>
      <c r="C27" s="152"/>
      <c r="D27" s="152"/>
      <c r="E27" s="152"/>
      <c r="F27" s="152" t="s">
        <v>211</v>
      </c>
      <c r="G27" s="153" t="n">
        <v>394466</v>
      </c>
      <c r="H27" s="153" t="n">
        <v>393881</v>
      </c>
      <c r="I27" s="154" t="n">
        <v>374101.38</v>
      </c>
      <c r="J27" s="154" t="n">
        <v>94.9782751643263</v>
      </c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107" t="s">
        <v>182</v>
      </c>
      <c r="B28" s="106" t="s">
        <v>181</v>
      </c>
      <c r="C28" s="157"/>
      <c r="D28" s="157"/>
      <c r="E28" s="157"/>
      <c r="F28" s="157"/>
      <c r="G28" s="158" t="n">
        <v>394466</v>
      </c>
      <c r="H28" s="158" t="n">
        <v>393881</v>
      </c>
      <c r="I28" s="159" t="n">
        <v>374101.38</v>
      </c>
      <c r="J28" s="159" t="n">
        <v>94.9782751643263</v>
      </c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120" t="s">
        <v>91</v>
      </c>
      <c r="B29" s="106" t="s">
        <v>92</v>
      </c>
      <c r="C29" s="157"/>
      <c r="D29" s="157"/>
      <c r="E29" s="157"/>
      <c r="F29" s="157"/>
      <c r="G29" s="158" t="n">
        <v>394450</v>
      </c>
      <c r="H29" s="158" t="n">
        <v>382450</v>
      </c>
      <c r="I29" s="159" t="n">
        <v>362687.22</v>
      </c>
      <c r="J29" s="159" t="n">
        <v>94.8325846515884</v>
      </c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121" t="s">
        <v>95</v>
      </c>
      <c r="B30" s="106" t="s">
        <v>96</v>
      </c>
      <c r="C30" s="157"/>
      <c r="D30" s="157"/>
      <c r="E30" s="157"/>
      <c r="F30" s="157"/>
      <c r="G30" s="98"/>
      <c r="H30" s="98"/>
      <c r="I30" s="92" t="n">
        <v>5068.87</v>
      </c>
      <c r="J30" s="98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121" t="s">
        <v>103</v>
      </c>
      <c r="B31" s="106" t="s">
        <v>104</v>
      </c>
      <c r="C31" s="157"/>
      <c r="D31" s="157"/>
      <c r="E31" s="157"/>
      <c r="F31" s="157"/>
      <c r="G31" s="98"/>
      <c r="H31" s="98"/>
      <c r="I31" s="92" t="n">
        <v>7869.94</v>
      </c>
      <c r="J31" s="98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121" t="s">
        <v>113</v>
      </c>
      <c r="B32" s="106" t="s">
        <v>114</v>
      </c>
      <c r="C32" s="157"/>
      <c r="D32" s="157"/>
      <c r="E32" s="157"/>
      <c r="F32" s="157"/>
      <c r="G32" s="98"/>
      <c r="H32" s="98"/>
      <c r="I32" s="92" t="n">
        <v>11.22</v>
      </c>
      <c r="J32" s="98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121" t="s">
        <v>121</v>
      </c>
      <c r="B33" s="106" t="s">
        <v>122</v>
      </c>
      <c r="C33" s="157"/>
      <c r="D33" s="157"/>
      <c r="E33" s="157"/>
      <c r="F33" s="157"/>
      <c r="G33" s="98"/>
      <c r="H33" s="98"/>
      <c r="I33" s="92" t="n">
        <v>3657.29</v>
      </c>
      <c r="J33" s="98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121" t="s">
        <v>125</v>
      </c>
      <c r="B34" s="106" t="s">
        <v>126</v>
      </c>
      <c r="C34" s="157"/>
      <c r="D34" s="157"/>
      <c r="E34" s="157"/>
      <c r="F34" s="157"/>
      <c r="G34" s="98"/>
      <c r="H34" s="98"/>
      <c r="I34" s="92" t="n">
        <v>21962.14</v>
      </c>
      <c r="J34" s="98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121" t="s">
        <v>127</v>
      </c>
      <c r="B35" s="106" t="s">
        <v>128</v>
      </c>
      <c r="C35" s="157"/>
      <c r="D35" s="157"/>
      <c r="E35" s="157"/>
      <c r="F35" s="157"/>
      <c r="G35" s="98"/>
      <c r="H35" s="98"/>
      <c r="I35" s="92" t="n">
        <v>320462.25</v>
      </c>
      <c r="J35" s="98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121" t="s">
        <v>129</v>
      </c>
      <c r="B36" s="106" t="s">
        <v>130</v>
      </c>
      <c r="C36" s="157"/>
      <c r="D36" s="157"/>
      <c r="E36" s="157"/>
      <c r="F36" s="157"/>
      <c r="G36" s="98"/>
      <c r="H36" s="98"/>
      <c r="I36" s="92" t="n">
        <v>3115.06</v>
      </c>
      <c r="J36" s="98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121" t="s">
        <v>137</v>
      </c>
      <c r="B37" s="106" t="s">
        <v>138</v>
      </c>
      <c r="C37" s="157"/>
      <c r="D37" s="157"/>
      <c r="E37" s="157"/>
      <c r="F37" s="157"/>
      <c r="G37" s="98"/>
      <c r="H37" s="98"/>
      <c r="I37" s="92" t="n">
        <v>540.45</v>
      </c>
      <c r="J37" s="98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120" t="s">
        <v>142</v>
      </c>
      <c r="B38" s="106" t="s">
        <v>143</v>
      </c>
      <c r="C38" s="157"/>
      <c r="D38" s="157"/>
      <c r="E38" s="157"/>
      <c r="F38" s="157"/>
      <c r="G38" s="158" t="n">
        <v>16</v>
      </c>
      <c r="H38" s="158" t="n">
        <v>16</v>
      </c>
      <c r="I38" s="160"/>
      <c r="J38" s="160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120" t="s">
        <v>152</v>
      </c>
      <c r="B39" s="106" t="s">
        <v>153</v>
      </c>
      <c r="C39" s="157"/>
      <c r="D39" s="157"/>
      <c r="E39" s="157"/>
      <c r="F39" s="157"/>
      <c r="G39" s="160"/>
      <c r="H39" s="158" t="n">
        <v>11415</v>
      </c>
      <c r="I39" s="159" t="n">
        <v>11414.16</v>
      </c>
      <c r="J39" s="159" t="n">
        <v>99.992641261498</v>
      </c>
      <c r="K39" s="127"/>
      <c r="L39" s="127"/>
      <c r="M39" s="127"/>
      <c r="N39" s="127"/>
      <c r="O39" s="127"/>
    </row>
    <row r="40" customFormat="false" ht="12.75" hidden="false" customHeight="false" outlineLevel="0" collapsed="false">
      <c r="A40" s="121" t="s">
        <v>156</v>
      </c>
      <c r="B40" s="106" t="s">
        <v>157</v>
      </c>
      <c r="C40" s="157"/>
      <c r="D40" s="157"/>
      <c r="E40" s="157"/>
      <c r="F40" s="157"/>
      <c r="G40" s="98"/>
      <c r="H40" s="98"/>
      <c r="I40" s="92" t="n">
        <v>11414.16</v>
      </c>
      <c r="J40" s="98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118" t="s">
        <v>212</v>
      </c>
      <c r="B41" s="119" t="s">
        <v>213</v>
      </c>
      <c r="C41" s="152"/>
      <c r="D41" s="152"/>
      <c r="E41" s="152"/>
      <c r="F41" s="152" t="s">
        <v>213</v>
      </c>
      <c r="G41" s="153" t="n">
        <v>1566254</v>
      </c>
      <c r="H41" s="153" t="n">
        <v>1384839</v>
      </c>
      <c r="I41" s="154" t="n">
        <v>1206350.3</v>
      </c>
      <c r="J41" s="154" t="n">
        <v>87.1112309806411</v>
      </c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107" t="s">
        <v>182</v>
      </c>
      <c r="B42" s="106" t="s">
        <v>181</v>
      </c>
      <c r="C42" s="157"/>
      <c r="D42" s="157"/>
      <c r="E42" s="157"/>
      <c r="F42" s="157"/>
      <c r="G42" s="158" t="n">
        <v>1562254</v>
      </c>
      <c r="H42" s="158" t="n">
        <v>1380839</v>
      </c>
      <c r="I42" s="159" t="n">
        <v>1204256.28</v>
      </c>
      <c r="J42" s="159" t="n">
        <v>87.2119255032629</v>
      </c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120" t="s">
        <v>76</v>
      </c>
      <c r="B43" s="106" t="s">
        <v>77</v>
      </c>
      <c r="C43" s="157"/>
      <c r="D43" s="157"/>
      <c r="E43" s="157"/>
      <c r="F43" s="157"/>
      <c r="G43" s="158" t="n">
        <v>1029221</v>
      </c>
      <c r="H43" s="158" t="n">
        <v>912806</v>
      </c>
      <c r="I43" s="159" t="n">
        <v>886089.9</v>
      </c>
      <c r="J43" s="159" t="n">
        <v>97.0731897029599</v>
      </c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121" t="s">
        <v>80</v>
      </c>
      <c r="B44" s="106" t="s">
        <v>81</v>
      </c>
      <c r="C44" s="157"/>
      <c r="D44" s="157"/>
      <c r="E44" s="157"/>
      <c r="F44" s="157"/>
      <c r="G44" s="98"/>
      <c r="H44" s="98"/>
      <c r="I44" s="92" t="n">
        <v>741723.1</v>
      </c>
      <c r="J44" s="98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121" t="s">
        <v>82</v>
      </c>
      <c r="B45" s="106" t="s">
        <v>83</v>
      </c>
      <c r="C45" s="157"/>
      <c r="D45" s="157"/>
      <c r="E45" s="157"/>
      <c r="F45" s="157"/>
      <c r="G45" s="98"/>
      <c r="H45" s="98"/>
      <c r="I45" s="92" t="n">
        <v>1958.56</v>
      </c>
      <c r="J45" s="98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121" t="s">
        <v>86</v>
      </c>
      <c r="B46" s="106" t="s">
        <v>85</v>
      </c>
      <c r="C46" s="157"/>
      <c r="D46" s="157"/>
      <c r="E46" s="157"/>
      <c r="F46" s="157"/>
      <c r="G46" s="98"/>
      <c r="H46" s="98"/>
      <c r="I46" s="92" t="n">
        <v>19700.78</v>
      </c>
      <c r="J46" s="98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121" t="s">
        <v>89</v>
      </c>
      <c r="B47" s="106" t="s">
        <v>90</v>
      </c>
      <c r="C47" s="157"/>
      <c r="D47" s="157"/>
      <c r="E47" s="157"/>
      <c r="F47" s="157"/>
      <c r="G47" s="98"/>
      <c r="H47" s="98"/>
      <c r="I47" s="92" t="n">
        <v>122707.46</v>
      </c>
      <c r="J47" s="98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120" t="s">
        <v>91</v>
      </c>
      <c r="B48" s="106" t="s">
        <v>92</v>
      </c>
      <c r="C48" s="157"/>
      <c r="D48" s="157"/>
      <c r="E48" s="157"/>
      <c r="F48" s="157"/>
      <c r="G48" s="158" t="n">
        <v>521034</v>
      </c>
      <c r="H48" s="158" t="n">
        <v>456034</v>
      </c>
      <c r="I48" s="159" t="n">
        <v>312037.32</v>
      </c>
      <c r="J48" s="159" t="n">
        <v>68.4241350425626</v>
      </c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121" t="s">
        <v>95</v>
      </c>
      <c r="B49" s="106" t="s">
        <v>96</v>
      </c>
      <c r="C49" s="157"/>
      <c r="D49" s="157"/>
      <c r="E49" s="157"/>
      <c r="F49" s="157"/>
      <c r="G49" s="98"/>
      <c r="H49" s="98"/>
      <c r="I49" s="92" t="n">
        <v>34535.03</v>
      </c>
      <c r="J49" s="98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121" t="s">
        <v>97</v>
      </c>
      <c r="B50" s="106" t="s">
        <v>98</v>
      </c>
      <c r="C50" s="157"/>
      <c r="D50" s="157"/>
      <c r="E50" s="157"/>
      <c r="F50" s="157"/>
      <c r="G50" s="98"/>
      <c r="H50" s="98"/>
      <c r="I50" s="92" t="n">
        <v>12125.66</v>
      </c>
      <c r="J50" s="98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121" t="s">
        <v>99</v>
      </c>
      <c r="B51" s="106" t="s">
        <v>100</v>
      </c>
      <c r="C51" s="157"/>
      <c r="D51" s="157"/>
      <c r="E51" s="157"/>
      <c r="F51" s="157"/>
      <c r="G51" s="98"/>
      <c r="H51" s="98"/>
      <c r="I51" s="92" t="n">
        <v>670</v>
      </c>
      <c r="J51" s="98"/>
      <c r="K51" s="81"/>
      <c r="L51" s="81"/>
      <c r="M51" s="81"/>
      <c r="N51" s="81"/>
      <c r="O51" s="81"/>
    </row>
    <row r="52" customFormat="false" ht="12.75" hidden="false" customHeight="false" outlineLevel="0" collapsed="false">
      <c r="A52" s="121" t="s">
        <v>103</v>
      </c>
      <c r="B52" s="106" t="s">
        <v>104</v>
      </c>
      <c r="C52" s="157"/>
      <c r="D52" s="157"/>
      <c r="E52" s="157"/>
      <c r="F52" s="157"/>
      <c r="G52" s="98"/>
      <c r="H52" s="98"/>
      <c r="I52" s="92" t="n">
        <v>12946.42</v>
      </c>
      <c r="J52" s="98"/>
      <c r="K52" s="81"/>
      <c r="L52" s="81"/>
      <c r="M52" s="81"/>
      <c r="N52" s="81"/>
      <c r="O52" s="81"/>
    </row>
    <row r="53" customFormat="false" ht="12.75" hidden="false" customHeight="false" outlineLevel="0" collapsed="false">
      <c r="A53" s="121" t="s">
        <v>105</v>
      </c>
      <c r="B53" s="106" t="s">
        <v>106</v>
      </c>
      <c r="C53" s="157"/>
      <c r="D53" s="157"/>
      <c r="E53" s="157"/>
      <c r="F53" s="157"/>
      <c r="G53" s="98"/>
      <c r="H53" s="98"/>
      <c r="I53" s="92" t="n">
        <v>17127.17</v>
      </c>
      <c r="J53" s="98"/>
      <c r="K53" s="81"/>
      <c r="L53" s="81"/>
      <c r="M53" s="81"/>
      <c r="N53" s="81"/>
      <c r="O53" s="81"/>
    </row>
    <row r="54" customFormat="false" ht="12.75" hidden="false" customHeight="false" outlineLevel="0" collapsed="false">
      <c r="A54" s="121" t="s">
        <v>107</v>
      </c>
      <c r="B54" s="106" t="s">
        <v>108</v>
      </c>
      <c r="C54" s="157"/>
      <c r="D54" s="157"/>
      <c r="E54" s="157"/>
      <c r="F54" s="157"/>
      <c r="G54" s="98"/>
      <c r="H54" s="98"/>
      <c r="I54" s="92" t="n">
        <v>187.5</v>
      </c>
      <c r="J54" s="98"/>
      <c r="K54" s="81"/>
      <c r="L54" s="81"/>
      <c r="M54" s="81"/>
      <c r="N54" s="81"/>
      <c r="O54" s="81"/>
    </row>
    <row r="55" customFormat="false" ht="12.75" hidden="false" customHeight="false" outlineLevel="0" collapsed="false">
      <c r="A55" s="121" t="s">
        <v>109</v>
      </c>
      <c r="B55" s="106" t="s">
        <v>110</v>
      </c>
      <c r="C55" s="157"/>
      <c r="D55" s="157"/>
      <c r="E55" s="157"/>
      <c r="F55" s="157"/>
      <c r="G55" s="98"/>
      <c r="H55" s="98"/>
      <c r="I55" s="92" t="n">
        <v>97.5</v>
      </c>
      <c r="J55" s="98"/>
      <c r="K55" s="81"/>
      <c r="L55" s="81"/>
      <c r="M55" s="81"/>
      <c r="N55" s="81"/>
      <c r="O55" s="81"/>
    </row>
    <row r="56" customFormat="false" ht="12.75" hidden="false" customHeight="false" outlineLevel="0" collapsed="false">
      <c r="A56" s="121" t="s">
        <v>113</v>
      </c>
      <c r="B56" s="106" t="s">
        <v>114</v>
      </c>
      <c r="C56" s="157"/>
      <c r="D56" s="157"/>
      <c r="E56" s="157"/>
      <c r="F56" s="157"/>
      <c r="G56" s="98"/>
      <c r="H56" s="98"/>
      <c r="I56" s="92" t="n">
        <v>12763.68</v>
      </c>
      <c r="J56" s="98"/>
      <c r="K56" s="81"/>
      <c r="L56" s="81"/>
      <c r="M56" s="81"/>
      <c r="N56" s="81"/>
      <c r="O56" s="81"/>
    </row>
    <row r="57" customFormat="false" ht="12.75" hidden="false" customHeight="false" outlineLevel="0" collapsed="false">
      <c r="A57" s="121" t="s">
        <v>115</v>
      </c>
      <c r="B57" s="106" t="s">
        <v>116</v>
      </c>
      <c r="C57" s="157"/>
      <c r="D57" s="157"/>
      <c r="E57" s="157"/>
      <c r="F57" s="157"/>
      <c r="G57" s="98"/>
      <c r="H57" s="98"/>
      <c r="I57" s="92" t="n">
        <v>15507.47</v>
      </c>
      <c r="J57" s="98"/>
      <c r="K57" s="81"/>
      <c r="L57" s="81"/>
      <c r="M57" s="81"/>
      <c r="N57" s="81"/>
      <c r="O57" s="81"/>
    </row>
    <row r="58" customFormat="false" ht="12.75" hidden="false" customHeight="false" outlineLevel="0" collapsed="false">
      <c r="A58" s="121" t="s">
        <v>117</v>
      </c>
      <c r="B58" s="106" t="s">
        <v>118</v>
      </c>
      <c r="C58" s="157"/>
      <c r="D58" s="157"/>
      <c r="E58" s="157"/>
      <c r="F58" s="157"/>
      <c r="G58" s="98"/>
      <c r="H58" s="98"/>
      <c r="I58" s="92" t="n">
        <v>5630.25</v>
      </c>
      <c r="J58" s="98"/>
      <c r="K58" s="81"/>
      <c r="L58" s="81"/>
      <c r="M58" s="81"/>
      <c r="N58" s="81"/>
      <c r="O58" s="81"/>
    </row>
    <row r="59" customFormat="false" ht="12.75" hidden="false" customHeight="false" outlineLevel="0" collapsed="false">
      <c r="A59" s="121" t="s">
        <v>119</v>
      </c>
      <c r="B59" s="106" t="s">
        <v>120</v>
      </c>
      <c r="C59" s="157"/>
      <c r="D59" s="157"/>
      <c r="E59" s="157"/>
      <c r="F59" s="157"/>
      <c r="G59" s="98"/>
      <c r="H59" s="98"/>
      <c r="I59" s="92" t="n">
        <v>4804.7</v>
      </c>
      <c r="J59" s="98"/>
      <c r="K59" s="81"/>
      <c r="L59" s="81"/>
      <c r="M59" s="81"/>
      <c r="N59" s="81"/>
      <c r="O59" s="81"/>
    </row>
    <row r="60" customFormat="false" ht="12.75" hidden="false" customHeight="false" outlineLevel="0" collapsed="false">
      <c r="A60" s="121" t="s">
        <v>121</v>
      </c>
      <c r="B60" s="106" t="s">
        <v>122</v>
      </c>
      <c r="C60" s="157"/>
      <c r="D60" s="157"/>
      <c r="E60" s="157"/>
      <c r="F60" s="157"/>
      <c r="G60" s="98"/>
      <c r="H60" s="98"/>
      <c r="I60" s="92" t="n">
        <v>17601.43</v>
      </c>
      <c r="J60" s="98"/>
      <c r="K60" s="81"/>
      <c r="L60" s="81"/>
      <c r="M60" s="81"/>
      <c r="N60" s="81"/>
      <c r="O60" s="81"/>
    </row>
    <row r="61" customFormat="false" ht="12.75" hidden="false" customHeight="false" outlineLevel="0" collapsed="false">
      <c r="A61" s="121" t="s">
        <v>123</v>
      </c>
      <c r="B61" s="106" t="s">
        <v>124</v>
      </c>
      <c r="C61" s="157"/>
      <c r="D61" s="157"/>
      <c r="E61" s="157"/>
      <c r="F61" s="157"/>
      <c r="G61" s="98"/>
      <c r="H61" s="98"/>
      <c r="I61" s="92" t="n">
        <v>1776</v>
      </c>
      <c r="J61" s="98"/>
      <c r="K61" s="81"/>
      <c r="L61" s="81"/>
      <c r="M61" s="81"/>
      <c r="N61" s="81"/>
      <c r="O61" s="81"/>
    </row>
    <row r="62" customFormat="false" ht="12.75" hidden="false" customHeight="false" outlineLevel="0" collapsed="false">
      <c r="A62" s="121" t="s">
        <v>125</v>
      </c>
      <c r="B62" s="106" t="s">
        <v>126</v>
      </c>
      <c r="C62" s="157"/>
      <c r="D62" s="157"/>
      <c r="E62" s="157"/>
      <c r="F62" s="157"/>
      <c r="G62" s="98"/>
      <c r="H62" s="98"/>
      <c r="I62" s="92" t="n">
        <v>1044.12</v>
      </c>
      <c r="J62" s="98"/>
      <c r="K62" s="81"/>
      <c r="L62" s="81"/>
      <c r="M62" s="81"/>
      <c r="N62" s="81"/>
      <c r="O62" s="81"/>
    </row>
    <row r="63" customFormat="false" ht="12.75" hidden="false" customHeight="false" outlineLevel="0" collapsed="false">
      <c r="A63" s="121" t="s">
        <v>127</v>
      </c>
      <c r="B63" s="106" t="s">
        <v>128</v>
      </c>
      <c r="C63" s="157"/>
      <c r="D63" s="157"/>
      <c r="E63" s="157"/>
      <c r="F63" s="157"/>
      <c r="G63" s="98"/>
      <c r="H63" s="98"/>
      <c r="I63" s="92" t="n">
        <v>107834.56</v>
      </c>
      <c r="J63" s="98"/>
      <c r="K63" s="81"/>
      <c r="L63" s="81"/>
      <c r="M63" s="81"/>
      <c r="N63" s="81"/>
      <c r="O63" s="81"/>
    </row>
    <row r="64" customFormat="false" ht="12.75" hidden="false" customHeight="false" outlineLevel="0" collapsed="false">
      <c r="A64" s="121" t="s">
        <v>129</v>
      </c>
      <c r="B64" s="106" t="s">
        <v>130</v>
      </c>
      <c r="C64" s="157"/>
      <c r="D64" s="157"/>
      <c r="E64" s="157"/>
      <c r="F64" s="157"/>
      <c r="G64" s="98"/>
      <c r="H64" s="98"/>
      <c r="I64" s="92" t="n">
        <v>19011.18</v>
      </c>
      <c r="J64" s="98"/>
      <c r="K64" s="81"/>
      <c r="L64" s="81"/>
      <c r="M64" s="81"/>
      <c r="N64" s="81"/>
      <c r="O64" s="81"/>
    </row>
    <row r="65" customFormat="false" ht="25.5" hidden="false" customHeight="false" outlineLevel="0" collapsed="false">
      <c r="A65" s="121" t="s">
        <v>133</v>
      </c>
      <c r="B65" s="106" t="s">
        <v>134</v>
      </c>
      <c r="C65" s="157"/>
      <c r="D65" s="157"/>
      <c r="E65" s="157"/>
      <c r="F65" s="157"/>
      <c r="G65" s="98"/>
      <c r="H65" s="98"/>
      <c r="I65" s="92" t="n">
        <v>41539.44</v>
      </c>
      <c r="J65" s="98"/>
      <c r="K65" s="81"/>
      <c r="L65" s="81"/>
      <c r="M65" s="81"/>
      <c r="N65" s="81"/>
      <c r="O65" s="81"/>
    </row>
    <row r="66" customFormat="false" ht="12.75" hidden="false" customHeight="false" outlineLevel="0" collapsed="false">
      <c r="A66" s="121" t="s">
        <v>135</v>
      </c>
      <c r="B66" s="106" t="s">
        <v>136</v>
      </c>
      <c r="C66" s="157"/>
      <c r="D66" s="157"/>
      <c r="E66" s="157"/>
      <c r="F66" s="157"/>
      <c r="G66" s="98"/>
      <c r="H66" s="98"/>
      <c r="I66" s="92" t="n">
        <v>557.46</v>
      </c>
      <c r="J66" s="98"/>
      <c r="K66" s="81"/>
      <c r="L66" s="81"/>
      <c r="M66" s="81"/>
      <c r="N66" s="81"/>
      <c r="O66" s="81"/>
    </row>
    <row r="67" customFormat="false" ht="12.75" hidden="false" customHeight="false" outlineLevel="0" collapsed="false">
      <c r="A67" s="121" t="s">
        <v>137</v>
      </c>
      <c r="B67" s="106" t="s">
        <v>138</v>
      </c>
      <c r="C67" s="157"/>
      <c r="D67" s="157"/>
      <c r="E67" s="157"/>
      <c r="F67" s="157"/>
      <c r="G67" s="98"/>
      <c r="H67" s="98"/>
      <c r="I67" s="92" t="n">
        <v>4528.32</v>
      </c>
      <c r="J67" s="98"/>
      <c r="K67" s="81"/>
      <c r="L67" s="81"/>
      <c r="M67" s="81"/>
      <c r="N67" s="81"/>
      <c r="O67" s="81"/>
    </row>
    <row r="68" customFormat="false" ht="12.75" hidden="false" customHeight="false" outlineLevel="0" collapsed="false">
      <c r="A68" s="121" t="s">
        <v>139</v>
      </c>
      <c r="B68" s="106" t="s">
        <v>140</v>
      </c>
      <c r="C68" s="157"/>
      <c r="D68" s="157"/>
      <c r="E68" s="157"/>
      <c r="F68" s="157"/>
      <c r="G68" s="98"/>
      <c r="H68" s="98"/>
      <c r="I68" s="92" t="n">
        <v>1664.43</v>
      </c>
      <c r="J68" s="98"/>
      <c r="K68" s="81"/>
      <c r="L68" s="81"/>
      <c r="M68" s="81"/>
      <c r="N68" s="81"/>
      <c r="O68" s="81"/>
    </row>
    <row r="69" customFormat="false" ht="12.75" hidden="false" customHeight="false" outlineLevel="0" collapsed="false">
      <c r="A69" s="121" t="s">
        <v>141</v>
      </c>
      <c r="B69" s="106" t="s">
        <v>132</v>
      </c>
      <c r="C69" s="157"/>
      <c r="D69" s="157"/>
      <c r="E69" s="157"/>
      <c r="F69" s="157"/>
      <c r="G69" s="98"/>
      <c r="H69" s="98"/>
      <c r="I69" s="92" t="n">
        <v>85</v>
      </c>
      <c r="J69" s="98"/>
      <c r="K69" s="81"/>
      <c r="L69" s="81"/>
      <c r="M69" s="81"/>
      <c r="N69" s="81"/>
      <c r="O69" s="81"/>
    </row>
    <row r="70" customFormat="false" ht="12.75" hidden="false" customHeight="false" outlineLevel="0" collapsed="false">
      <c r="A70" s="120" t="s">
        <v>142</v>
      </c>
      <c r="B70" s="106" t="s">
        <v>143</v>
      </c>
      <c r="C70" s="157"/>
      <c r="D70" s="157"/>
      <c r="E70" s="157"/>
      <c r="F70" s="157"/>
      <c r="G70" s="158" t="n">
        <v>239</v>
      </c>
      <c r="H70" s="158" t="n">
        <v>239</v>
      </c>
      <c r="I70" s="159" t="n">
        <v>0.87</v>
      </c>
      <c r="J70" s="159" t="n">
        <v>0.36401673640167</v>
      </c>
      <c r="K70" s="81"/>
      <c r="L70" s="81"/>
      <c r="M70" s="81"/>
      <c r="N70" s="81"/>
      <c r="O70" s="81"/>
    </row>
    <row r="71" customFormat="false" ht="12.75" hidden="false" customHeight="false" outlineLevel="0" collapsed="false">
      <c r="A71" s="121" t="s">
        <v>150</v>
      </c>
      <c r="B71" s="106" t="s">
        <v>151</v>
      </c>
      <c r="C71" s="157"/>
      <c r="D71" s="157"/>
      <c r="E71" s="157"/>
      <c r="F71" s="157"/>
      <c r="G71" s="98"/>
      <c r="H71" s="98"/>
      <c r="I71" s="92" t="n">
        <v>0.87</v>
      </c>
      <c r="J71" s="98"/>
      <c r="K71" s="81"/>
      <c r="L71" s="81"/>
      <c r="M71" s="81"/>
      <c r="N71" s="81"/>
      <c r="O71" s="81"/>
    </row>
    <row r="72" customFormat="false" ht="12.75" hidden="false" customHeight="false" outlineLevel="0" collapsed="false">
      <c r="A72" s="120" t="s">
        <v>166</v>
      </c>
      <c r="B72" s="106" t="s">
        <v>167</v>
      </c>
      <c r="C72" s="157"/>
      <c r="D72" s="157"/>
      <c r="E72" s="157"/>
      <c r="F72" s="157"/>
      <c r="G72" s="158" t="n">
        <v>11760</v>
      </c>
      <c r="H72" s="158" t="n">
        <v>11760</v>
      </c>
      <c r="I72" s="159" t="n">
        <v>6128.19</v>
      </c>
      <c r="J72" s="159" t="n">
        <v>52.1104591836735</v>
      </c>
      <c r="K72" s="81"/>
      <c r="L72" s="81"/>
      <c r="M72" s="81"/>
      <c r="N72" s="81"/>
      <c r="O72" s="81"/>
    </row>
    <row r="73" customFormat="false" ht="12.75" hidden="false" customHeight="false" outlineLevel="0" collapsed="false">
      <c r="A73" s="121" t="s">
        <v>170</v>
      </c>
      <c r="B73" s="106" t="s">
        <v>171</v>
      </c>
      <c r="C73" s="157"/>
      <c r="D73" s="157"/>
      <c r="E73" s="157"/>
      <c r="F73" s="157"/>
      <c r="G73" s="98"/>
      <c r="H73" s="98"/>
      <c r="I73" s="92" t="n">
        <v>2076.25</v>
      </c>
      <c r="J73" s="98"/>
      <c r="K73" s="81"/>
      <c r="L73" s="81"/>
      <c r="M73" s="81"/>
      <c r="N73" s="81"/>
      <c r="O73" s="81"/>
    </row>
    <row r="74" customFormat="false" ht="12.75" hidden="false" customHeight="false" outlineLevel="0" collapsed="false">
      <c r="A74" s="121" t="s">
        <v>172</v>
      </c>
      <c r="B74" s="106" t="s">
        <v>173</v>
      </c>
      <c r="C74" s="157"/>
      <c r="D74" s="157"/>
      <c r="E74" s="157"/>
      <c r="F74" s="157"/>
      <c r="G74" s="98"/>
      <c r="H74" s="98"/>
      <c r="I74" s="92" t="n">
        <v>3171.76</v>
      </c>
      <c r="J74" s="98"/>
      <c r="K74" s="81"/>
      <c r="L74" s="81"/>
      <c r="M74" s="81"/>
      <c r="N74" s="81"/>
      <c r="O74" s="81"/>
    </row>
    <row r="75" customFormat="false" ht="12.75" hidden="false" customHeight="false" outlineLevel="0" collapsed="false">
      <c r="A75" s="121" t="s">
        <v>174</v>
      </c>
      <c r="B75" s="106" t="s">
        <v>175</v>
      </c>
      <c r="C75" s="157"/>
      <c r="D75" s="157"/>
      <c r="E75" s="157"/>
      <c r="F75" s="157"/>
      <c r="G75" s="98"/>
      <c r="H75" s="98"/>
      <c r="I75" s="92" t="n">
        <v>307.5</v>
      </c>
      <c r="J75" s="98"/>
      <c r="K75" s="127"/>
      <c r="L75" s="127"/>
      <c r="M75" s="127"/>
      <c r="N75" s="127"/>
      <c r="O75" s="127"/>
    </row>
    <row r="76" customFormat="false" ht="12.75" hidden="false" customHeight="false" outlineLevel="0" collapsed="false">
      <c r="A76" s="121" t="s">
        <v>176</v>
      </c>
      <c r="B76" s="106" t="s">
        <v>177</v>
      </c>
      <c r="C76" s="157"/>
      <c r="D76" s="157"/>
      <c r="E76" s="157"/>
      <c r="F76" s="157"/>
      <c r="G76" s="98"/>
      <c r="H76" s="98"/>
      <c r="I76" s="92" t="n">
        <v>572.68</v>
      </c>
      <c r="J76" s="98"/>
      <c r="K76" s="81"/>
      <c r="L76" s="81"/>
      <c r="M76" s="81"/>
      <c r="N76" s="81"/>
      <c r="O76" s="81"/>
    </row>
    <row r="77" customFormat="false" ht="12.75" hidden="false" customHeight="false" outlineLevel="0" collapsed="false">
      <c r="A77" s="107" t="s">
        <v>185</v>
      </c>
      <c r="B77" s="106" t="s">
        <v>186</v>
      </c>
      <c r="C77" s="157"/>
      <c r="D77" s="157"/>
      <c r="E77" s="157"/>
      <c r="F77" s="157"/>
      <c r="G77" s="158" t="n">
        <v>4000</v>
      </c>
      <c r="H77" s="158" t="n">
        <v>4000</v>
      </c>
      <c r="I77" s="159" t="n">
        <v>2094.02</v>
      </c>
      <c r="J77" s="159" t="n">
        <v>52.3505</v>
      </c>
      <c r="K77" s="81"/>
      <c r="L77" s="81"/>
      <c r="M77" s="81"/>
      <c r="N77" s="81"/>
      <c r="O77" s="81"/>
    </row>
    <row r="78" customFormat="false" ht="12.75" hidden="false" customHeight="false" outlineLevel="0" collapsed="false">
      <c r="A78" s="120" t="s">
        <v>91</v>
      </c>
      <c r="B78" s="106" t="s">
        <v>92</v>
      </c>
      <c r="C78" s="157"/>
      <c r="D78" s="157"/>
      <c r="E78" s="157"/>
      <c r="F78" s="157"/>
      <c r="G78" s="158" t="n">
        <v>4000</v>
      </c>
      <c r="H78" s="158" t="n">
        <v>4000</v>
      </c>
      <c r="I78" s="159" t="n">
        <v>2094.02</v>
      </c>
      <c r="J78" s="159" t="n">
        <v>52.3505</v>
      </c>
      <c r="K78" s="127"/>
      <c r="L78" s="127"/>
      <c r="M78" s="127"/>
      <c r="N78" s="127"/>
      <c r="O78" s="127"/>
    </row>
    <row r="79" customFormat="false" ht="12.75" hidden="false" customHeight="false" outlineLevel="0" collapsed="false">
      <c r="A79" s="121" t="s">
        <v>95</v>
      </c>
      <c r="B79" s="106" t="s">
        <v>96</v>
      </c>
      <c r="C79" s="157"/>
      <c r="D79" s="157"/>
      <c r="E79" s="157"/>
      <c r="F79" s="157"/>
      <c r="G79" s="98"/>
      <c r="H79" s="98"/>
      <c r="I79" s="92" t="n">
        <v>2094.02</v>
      </c>
      <c r="J79" s="98"/>
      <c r="K79" s="81"/>
      <c r="L79" s="81"/>
      <c r="M79" s="81"/>
      <c r="N79" s="81"/>
      <c r="O79" s="81"/>
    </row>
    <row r="80" customFormat="false" ht="12.75" hidden="false" customHeight="false" outlineLevel="0" collapsed="false">
      <c r="A80" s="118" t="s">
        <v>214</v>
      </c>
      <c r="B80" s="119" t="s">
        <v>215</v>
      </c>
      <c r="C80" s="152"/>
      <c r="D80" s="152"/>
      <c r="E80" s="152"/>
      <c r="F80" s="152" t="s">
        <v>215</v>
      </c>
      <c r="G80" s="153" t="n">
        <v>17000</v>
      </c>
      <c r="H80" s="153" t="n">
        <v>17000</v>
      </c>
      <c r="I80" s="161"/>
      <c r="J80" s="161"/>
      <c r="K80" s="81"/>
      <c r="L80" s="81"/>
      <c r="M80" s="81"/>
      <c r="N80" s="81"/>
      <c r="O80" s="81"/>
    </row>
    <row r="81" customFormat="false" ht="12.75" hidden="false" customHeight="false" outlineLevel="0" collapsed="false">
      <c r="A81" s="107" t="s">
        <v>182</v>
      </c>
      <c r="B81" s="106" t="s">
        <v>181</v>
      </c>
      <c r="C81" s="157"/>
      <c r="D81" s="157"/>
      <c r="E81" s="157"/>
      <c r="F81" s="157"/>
      <c r="G81" s="158" t="n">
        <v>17000</v>
      </c>
      <c r="H81" s="158" t="n">
        <v>17000</v>
      </c>
      <c r="I81" s="160"/>
      <c r="J81" s="160"/>
      <c r="K81" s="81"/>
      <c r="L81" s="81"/>
      <c r="M81" s="81"/>
      <c r="N81" s="81"/>
      <c r="O81" s="81"/>
    </row>
    <row r="82" customFormat="false" ht="12.75" hidden="false" customHeight="false" outlineLevel="0" collapsed="false">
      <c r="A82" s="120" t="s">
        <v>91</v>
      </c>
      <c r="B82" s="106" t="s">
        <v>92</v>
      </c>
      <c r="C82" s="157"/>
      <c r="D82" s="157"/>
      <c r="E82" s="157"/>
      <c r="F82" s="157"/>
      <c r="G82" s="158" t="n">
        <v>17000</v>
      </c>
      <c r="H82" s="158" t="n">
        <v>17000</v>
      </c>
      <c r="I82" s="160"/>
      <c r="J82" s="160"/>
    </row>
    <row r="83" customFormat="false" ht="25.5" hidden="false" customHeight="false" outlineLevel="0" collapsed="false">
      <c r="A83" s="118" t="s">
        <v>216</v>
      </c>
      <c r="B83" s="119" t="s">
        <v>217</v>
      </c>
      <c r="C83" s="152"/>
      <c r="D83" s="152"/>
      <c r="E83" s="152"/>
      <c r="F83" s="152" t="s">
        <v>218</v>
      </c>
      <c r="G83" s="153" t="n">
        <v>124345</v>
      </c>
      <c r="H83" s="153" t="n">
        <v>24345</v>
      </c>
      <c r="I83" s="154" t="n">
        <v>13012.81</v>
      </c>
      <c r="J83" s="154" t="n">
        <v>53.451673855001</v>
      </c>
    </row>
    <row r="84" customFormat="false" ht="12.75" hidden="false" customHeight="false" outlineLevel="0" collapsed="false">
      <c r="A84" s="107" t="s">
        <v>182</v>
      </c>
      <c r="B84" s="106" t="s">
        <v>181</v>
      </c>
      <c r="C84" s="157"/>
      <c r="D84" s="157"/>
      <c r="E84" s="157"/>
      <c r="F84" s="157"/>
      <c r="G84" s="158" t="n">
        <v>124345</v>
      </c>
      <c r="H84" s="158" t="n">
        <v>24345</v>
      </c>
      <c r="I84" s="159" t="n">
        <v>13012.81</v>
      </c>
      <c r="J84" s="159" t="n">
        <v>53.451673855001</v>
      </c>
    </row>
    <row r="85" customFormat="false" ht="12.75" hidden="false" customHeight="false" outlineLevel="0" collapsed="false">
      <c r="A85" s="120" t="s">
        <v>166</v>
      </c>
      <c r="B85" s="106" t="s">
        <v>167</v>
      </c>
      <c r="C85" s="157"/>
      <c r="D85" s="157"/>
      <c r="E85" s="157"/>
      <c r="F85" s="157"/>
      <c r="G85" s="158" t="n">
        <v>124345</v>
      </c>
      <c r="H85" s="158" t="n">
        <v>24345</v>
      </c>
      <c r="I85" s="159" t="n">
        <v>13012.81</v>
      </c>
      <c r="J85" s="159" t="n">
        <v>53.451673855001</v>
      </c>
    </row>
    <row r="86" customFormat="false" ht="12.75" hidden="false" customHeight="false" outlineLevel="0" collapsed="false">
      <c r="A86" s="121" t="s">
        <v>170</v>
      </c>
      <c r="B86" s="106" t="s">
        <v>171</v>
      </c>
      <c r="C86" s="157"/>
      <c r="D86" s="157"/>
      <c r="E86" s="157"/>
      <c r="F86" s="157"/>
      <c r="G86" s="98"/>
      <c r="H86" s="98"/>
      <c r="I86" s="92" t="n">
        <v>13012.81</v>
      </c>
      <c r="J86" s="9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</sheetData>
  <mergeCells count="7">
    <mergeCell ref="A2:J2"/>
    <mergeCell ref="A6:J6"/>
    <mergeCell ref="A7:J7"/>
    <mergeCell ref="A9:B9"/>
    <mergeCell ref="A10:B10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2" width="2.82"/>
    <col collapsed="false" customWidth="true" hidden="false" outlineLevel="0" max="2" min="2" style="162" width="44.82"/>
    <col collapsed="false" customWidth="true" hidden="false" outlineLevel="0" max="3" min="3" style="162" width="40.49"/>
    <col collapsed="false" customWidth="true" hidden="false" outlineLevel="0" max="4" min="4" style="162" width="19.82"/>
    <col collapsed="false" customWidth="true" hidden="false" outlineLevel="0" max="5" min="5" style="162" width="18.82"/>
    <col collapsed="false" customWidth="true" hidden="false" outlineLevel="0" max="6" min="6" style="162" width="18.15"/>
    <col collapsed="false" customWidth="true" hidden="false" outlineLevel="0" max="7" min="7" style="162" width="18.49"/>
    <col collapsed="false" customWidth="true" hidden="false" outlineLevel="0" max="8" min="8" style="162" width="17.33"/>
    <col collapsed="false" customWidth="true" hidden="false" outlineLevel="0" max="10" min="9" style="162" width="18.65"/>
    <col collapsed="false" customWidth="true" hidden="false" outlineLevel="0" max="11" min="11" style="162" width="14.99"/>
    <col collapsed="false" customWidth="true" hidden="false" outlineLevel="0" max="12" min="12" style="162" width="18.65"/>
    <col collapsed="false" customWidth="true" hidden="false" outlineLevel="0" max="13" min="13" style="162" width="10.16"/>
    <col collapsed="false" customWidth="false" hidden="false" outlineLevel="0" max="257" min="14" style="162" width="9.33"/>
  </cols>
  <sheetData>
    <row r="1" customFormat="false" ht="12.75" hidden="false" customHeight="false" outlineLevel="0" collapsed="false">
      <c r="B1" s="1" t="s">
        <v>21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63"/>
      <c r="C2" s="163"/>
      <c r="D2" s="164" t="s">
        <v>220</v>
      </c>
      <c r="E2" s="164" t="s">
        <v>38</v>
      </c>
      <c r="F2" s="164" t="s">
        <v>39</v>
      </c>
      <c r="G2" s="164" t="s">
        <v>221</v>
      </c>
      <c r="H2" s="164" t="s">
        <v>41</v>
      </c>
      <c r="I2" s="164" t="s">
        <v>42</v>
      </c>
      <c r="J2" s="0"/>
      <c r="K2" s="0"/>
      <c r="L2" s="0"/>
      <c r="M2" s="0"/>
    </row>
    <row r="3" customFormat="false" ht="11.25" hidden="false" customHeight="false" outlineLevel="0" collapsed="false">
      <c r="B3" s="163" t="s">
        <v>60</v>
      </c>
      <c r="C3" s="163"/>
      <c r="D3" s="165" t="s">
        <v>43</v>
      </c>
      <c r="E3" s="165" t="s">
        <v>43</v>
      </c>
      <c r="F3" s="165" t="s">
        <v>43</v>
      </c>
      <c r="G3" s="165" t="s">
        <v>43</v>
      </c>
      <c r="H3" s="165"/>
      <c r="I3" s="165"/>
      <c r="J3" s="0"/>
      <c r="K3" s="0"/>
      <c r="L3" s="0"/>
      <c r="M3" s="0"/>
    </row>
    <row r="4" customFormat="false" ht="11.25" hidden="false" customHeight="false" outlineLevel="0" collapsed="false">
      <c r="A4" s="0"/>
      <c r="B4" s="166" t="s">
        <v>61</v>
      </c>
      <c r="C4" s="166"/>
      <c r="D4" s="167" t="n">
        <v>614.39</v>
      </c>
      <c r="E4" s="168" t="n">
        <v>2700</v>
      </c>
      <c r="F4" s="168" t="n">
        <v>2700</v>
      </c>
      <c r="G4" s="167" t="n">
        <v>983.9</v>
      </c>
      <c r="H4" s="167" t="n">
        <v>160.142580445645</v>
      </c>
      <c r="I4" s="167" t="n">
        <v>36.4407407407407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69" t="s">
        <v>222</v>
      </c>
      <c r="C5" s="170" t="s">
        <v>45</v>
      </c>
      <c r="D5" s="171" t="n">
        <v>614.39</v>
      </c>
      <c r="E5" s="172" t="n">
        <v>2700</v>
      </c>
      <c r="F5" s="172" t="n">
        <v>2700</v>
      </c>
      <c r="G5" s="171" t="n">
        <v>983.9</v>
      </c>
      <c r="H5" s="171" t="n">
        <v>160.142580445645</v>
      </c>
      <c r="I5" s="171" t="n">
        <v>36.4407407407407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latka Prskalo</cp:lastModifiedBy>
  <cp:lastPrinted>2024-03-26T10:22:55Z</cp:lastPrinted>
  <dcterms:modified xsi:type="dcterms:W3CDTF">2024-04-15T11:40:0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